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42.jpeg" ContentType="image/jpeg"/>
  <Override PartName="/xl/media/image18.png" ContentType="image/png"/>
  <Override PartName="/xl/media/image58.jpeg" ContentType="image/jpeg"/>
  <Override PartName="/xl/media/image73.png" ContentType="image/png"/>
  <Override PartName="/xl/media/image57.jpeg" ContentType="image/jpeg"/>
  <Override PartName="/xl/media/image53.jpeg" ContentType="image/jpeg"/>
  <Override PartName="/xl/media/image23.png" ContentType="image/png"/>
  <Override PartName="/xl/media/image52.jpeg" ContentType="image/jpeg"/>
  <Override PartName="/xl/media/image13.png" ContentType="image/png"/>
  <Override PartName="/xl/media/image1.png" ContentType="image/png"/>
  <Override PartName="/xl/media/image51.jpeg" ContentType="image/jpeg"/>
  <Override PartName="/xl/media/image50.jpeg" ContentType="image/jpeg"/>
  <Override PartName="/xl/media/image34.png" ContentType="image/png"/>
  <Override PartName="/xl/media/image27.png" ContentType="image/png"/>
  <Override PartName="/xl/media/image56.jpeg" ContentType="image/jpeg"/>
  <Override PartName="/xl/media/image3.png" ContentType="image/png"/>
  <Override PartName="/xl/media/image15.png" ContentType="image/png"/>
  <Override PartName="/xl/media/image32.png" ContentType="image/png"/>
  <Override PartName="/xl/media/image25.png" ContentType="image/png"/>
  <Override PartName="/xl/media/image49.jpeg" ContentType="image/jpeg"/>
  <Override PartName="/xl/media/image4.png" ContentType="image/png"/>
  <Override PartName="/xl/media/image16.png" ContentType="image/png"/>
  <Override PartName="/xl/media/image2.png" ContentType="image/png"/>
  <Override PartName="/xl/media/image14.png" ContentType="image/png"/>
  <Override PartName="/xl/media/image69.png" ContentType="image/png"/>
  <Override PartName="/xl/media/image67.jpeg" ContentType="image/jpeg"/>
  <Override PartName="/xl/media/image21.png" ContentType="image/png"/>
  <Override PartName="/xl/media/image70.png" ContentType="image/png"/>
  <Override PartName="/xl/media/image64.jpeg" ContentType="image/jpeg"/>
  <Override PartName="/xl/media/image72.png" ContentType="image/png"/>
  <Override PartName="/xl/media/image38.jpeg" ContentType="image/jpeg"/>
  <Override PartName="/xl/media/image24.png" ContentType="image/png"/>
  <Override PartName="/xl/media/image68.jpeg" ContentType="image/jpeg"/>
  <Override PartName="/xl/media/image31.png" ContentType="image/png"/>
  <Override PartName="/xl/media/image22.png" ContentType="image/png"/>
  <Override PartName="/xl/media/image71.png" ContentType="image/png"/>
  <Override PartName="/xl/media/image66.jpeg" ContentType="image/jpeg"/>
  <Override PartName="/xl/media/image11.png" ContentType="image/png"/>
  <Override PartName="/xl/media/image26.png" ContentType="image/png"/>
  <Override PartName="/xl/media/image61.jpeg" ContentType="image/jpeg"/>
  <Override PartName="/xl/media/image55.jpeg" ContentType="image/jpeg"/>
  <Override PartName="/xl/media/image65.jpeg" ContentType="image/jpeg"/>
  <Override PartName="/xl/media/image8.png" ContentType="image/png"/>
  <Override PartName="/xl/media/image60.jpeg" ContentType="image/jpeg"/>
  <Override PartName="/xl/media/image30.png" ContentType="image/png"/>
  <Override PartName="/xl/media/image28.png" ContentType="image/png"/>
  <Override PartName="/xl/media/image43.jpeg" ContentType="image/jpeg"/>
  <Override PartName="/xl/media/image10.png" ContentType="image/png"/>
  <Override PartName="/xl/media/image29.png" ContentType="image/png"/>
  <Override PartName="/xl/media/image63.jpeg" ContentType="image/jpeg"/>
  <Override PartName="/xl/media/image36.png" ContentType="image/png"/>
  <Override PartName="/xl/media/image62.jpeg" ContentType="image/jpeg"/>
  <Override PartName="/xl/media/image19.png" ContentType="image/png"/>
  <Override PartName="/xl/media/image7.png" ContentType="image/png"/>
  <Override PartName="/xl/media/image12.png" ContentType="image/png"/>
  <Override PartName="/xl/media/image39.jpeg" ContentType="image/jpeg"/>
  <Override PartName="/xl/media/image5.png" ContentType="image/png"/>
  <Override PartName="/xl/media/image17.png" ContentType="image/png"/>
  <Override PartName="/xl/media/image33.png" ContentType="image/png"/>
  <Override PartName="/xl/media/image54.jpeg" ContentType="image/jpeg"/>
  <Override PartName="/xl/media/image9.png" ContentType="image/png"/>
  <Override PartName="/xl/media/image37.jpeg" ContentType="image/jpeg"/>
  <Override PartName="/xl/media/image20.png" ContentType="image/png"/>
  <Override PartName="/xl/media/image40.jpeg" ContentType="image/jpeg"/>
  <Override PartName="/xl/media/image41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5.wmf" ContentType="image/x-wmf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ACE  19V69  BAGS " sheetId="1" state="visible" r:id="rId2"/>
  </sheets>
  <definedNames>
    <definedName function="false" hidden="false" localSheetId="0" name="_xlnm.Print_Titles" vbProcedure="false">'VERSACE  19V69  BAGS '!$1:$2</definedName>
    <definedName function="false" hidden="false" localSheetId="0" name="_xlnm_Print_Titles" vbProcedure="false">'VERSACE  19V69  BAGS '!$1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76">
  <si>
    <t xml:space="preserve">VERSACE  19V69  BAGS</t>
  </si>
  <si>
    <t xml:space="preserve">PHOTOS</t>
  </si>
  <si>
    <t xml:space="preserve">REF</t>
  </si>
  <si>
    <t xml:space="preserve">GENDER</t>
  </si>
  <si>
    <t xml:space="preserve">STYLE</t>
  </si>
  <si>
    <t xml:space="preserve">DESCR</t>
  </si>
  <si>
    <t xml:space="preserve">COMPO</t>
  </si>
  <si>
    <t xml:space="preserve">COL</t>
  </si>
  <si>
    <t xml:space="preserve">COLOR</t>
  </si>
  <si>
    <t xml:space="preserve">QTY </t>
  </si>
  <si>
    <t xml:space="preserve">RETAIL </t>
  </si>
  <si>
    <t xml:space="preserve">TOTAL </t>
  </si>
  <si>
    <t xml:space="preserve">SKU</t>
  </si>
  <si>
    <t xml:space="preserve">V69WBAG46</t>
  </si>
  <si>
    <t xml:space="preserve">WOMEN</t>
  </si>
  <si>
    <t xml:space="preserve">LINA</t>
  </si>
  <si>
    <t xml:space="preserve">SHOPPER (30 x 25 x 12.5 cm)</t>
  </si>
  <si>
    <t xml:space="preserve">100% Polyurethan</t>
  </si>
  <si>
    <t xml:space="preserve">BLACK</t>
  </si>
  <si>
    <t xml:space="preserve">V69WBAG46-901</t>
  </si>
  <si>
    <t xml:space="preserve">V69MBAG45</t>
  </si>
  <si>
    <t xml:space="preserve">MEN</t>
  </si>
  <si>
    <t xml:space="preserve">BENNO</t>
  </si>
  <si>
    <t xml:space="preserve">TOILETRY BAG (14 x 25,5 x 11,5 cm)</t>
  </si>
  <si>
    <t xml:space="preserve">V69MBAG45-901</t>
  </si>
  <si>
    <t xml:space="preserve">V69MBAG46</t>
  </si>
  <si>
    <t xml:space="preserve">BARNARIO</t>
  </si>
  <si>
    <t xml:space="preserve">TRAVELER (49 x 28 x 22.5 cm)</t>
  </si>
  <si>
    <t xml:space="preserve">V69MBAG46-901</t>
  </si>
  <si>
    <t xml:space="preserve">V69MBAG47</t>
  </si>
  <si>
    <t xml:space="preserve">BEN</t>
  </si>
  <si>
    <t xml:space="preserve">BUSINESS(36 x 28 x 7 cm)</t>
  </si>
  <si>
    <t xml:space="preserve">V69MBAG47-901</t>
  </si>
  <si>
    <t xml:space="preserve">V69MBAG48</t>
  </si>
  <si>
    <t xml:space="preserve">BART</t>
  </si>
  <si>
    <t xml:space="preserve">BACKPACK (30 x 42 x 14 cm)</t>
  </si>
  <si>
    <t xml:space="preserve">V69MBAG48-901</t>
  </si>
  <si>
    <t xml:space="preserve">V69MBAG49</t>
  </si>
  <si>
    <t xml:space="preserve">BARDO</t>
  </si>
  <si>
    <t xml:space="preserve">LAPTOP BACKPACK (39 x 29,5 x 12 cm)</t>
  </si>
  <si>
    <t xml:space="preserve">V69MBAG49-901</t>
  </si>
  <si>
    <t xml:space="preserve">V69WBAG01</t>
  </si>
  <si>
    <t xml:space="preserve">VIVI</t>
  </si>
  <si>
    <t xml:space="preserve">CAMERA BAG (19 x 12 x 5 cm)</t>
  </si>
  <si>
    <t xml:space="preserve">V69WBAG01-901</t>
  </si>
  <si>
    <t xml:space="preserve">DARK KHAKI</t>
  </si>
  <si>
    <t xml:space="preserve">V69WBAG01-781</t>
  </si>
  <si>
    <t xml:space="preserve">LIGHT BLUE</t>
  </si>
  <si>
    <t xml:space="preserve">V69WBAG01-621</t>
  </si>
  <si>
    <t xml:space="preserve">CANDY PINK</t>
  </si>
  <si>
    <t xml:space="preserve">V69WBAG01-430</t>
  </si>
  <si>
    <t xml:space="preserve">V69WBAG02</t>
  </si>
  <si>
    <t xml:space="preserve">GAIA</t>
  </si>
  <si>
    <t xml:space="preserve">BAG (26 x 16 x 6 cm)</t>
  </si>
  <si>
    <t xml:space="preserve">V69WBAG02-901</t>
  </si>
  <si>
    <t xml:space="preserve">V69WBAG02-781</t>
  </si>
  <si>
    <t xml:space="preserve">V69WBAG02-621</t>
  </si>
  <si>
    <t xml:space="preserve">V69WBAG02-430</t>
  </si>
  <si>
    <t xml:space="preserve">V69WBAG04</t>
  </si>
  <si>
    <t xml:space="preserve">SILVIA</t>
  </si>
  <si>
    <t xml:space="preserve">BACKPACK (45 x 29 x 16 cm)</t>
  </si>
  <si>
    <t xml:space="preserve">V69WBAG04-901</t>
  </si>
  <si>
    <t xml:space="preserve">V69WBAG04-781</t>
  </si>
  <si>
    <t xml:space="preserve">V69WBAG05</t>
  </si>
  <si>
    <t xml:space="preserve">BLAIR</t>
  </si>
  <si>
    <t xml:space="preserve">BAG (26 x 16 x 5 cm)</t>
  </si>
  <si>
    <t xml:space="preserve">V69WBAG05-901</t>
  </si>
  <si>
    <t xml:space="preserve">RED</t>
  </si>
  <si>
    <t xml:space="preserve">V69WBAG05-400</t>
  </si>
  <si>
    <t xml:space="preserve">OFF-WHITE</t>
  </si>
  <si>
    <t xml:space="preserve">V69WBAG05-101</t>
  </si>
  <si>
    <t xml:space="preserve">V69WBAG06</t>
  </si>
  <si>
    <t xml:space="preserve">BLANCH</t>
  </si>
  <si>
    <t xml:space="preserve">CAMERA BAG (23 x 16 x 6 cm)</t>
  </si>
  <si>
    <t xml:space="preserve">V69WBAG06-901</t>
  </si>
  <si>
    <t xml:space="preserve">V69WBAG06-400</t>
  </si>
  <si>
    <t xml:space="preserve">V69WBAG06-101</t>
  </si>
  <si>
    <t xml:space="preserve">V69WBAG07</t>
  </si>
  <si>
    <t xml:space="preserve">BIANCA</t>
  </si>
  <si>
    <t xml:space="preserve">BAG (31 x 22 x 7.5 cm)</t>
  </si>
  <si>
    <t xml:space="preserve">V69WBAG07-901</t>
  </si>
  <si>
    <t xml:space="preserve">V69WBAG07-400</t>
  </si>
  <si>
    <t xml:space="preserve">V69WBAG07-101</t>
  </si>
  <si>
    <t xml:space="preserve">V69WBAG08</t>
  </si>
  <si>
    <t xml:space="preserve">BLAGICA</t>
  </si>
  <si>
    <t xml:space="preserve">SHOPPER (31 x 28 x 14 cm)</t>
  </si>
  <si>
    <t xml:space="preserve">V69WBAG08-901</t>
  </si>
  <si>
    <t xml:space="preserve">V69WBAG08-400</t>
  </si>
  <si>
    <t xml:space="preserve">V69WBAG08-101</t>
  </si>
  <si>
    <t xml:space="preserve">V69WBAG09</t>
  </si>
  <si>
    <t xml:space="preserve">NOEMIE</t>
  </si>
  <si>
    <t xml:space="preserve">BAG (25 x 15 x 8 cm)</t>
  </si>
  <si>
    <t xml:space="preserve">V69WBAG09-901</t>
  </si>
  <si>
    <t xml:space="preserve">V69WBAG09-781</t>
  </si>
  <si>
    <t xml:space="preserve">V69WBAG10</t>
  </si>
  <si>
    <t xml:space="preserve">AMELIE</t>
  </si>
  <si>
    <t xml:space="preserve">CAMERA BAG (21.5 x 17 x 7.5 cm)</t>
  </si>
  <si>
    <t xml:space="preserve">V69WBAG10-901</t>
  </si>
  <si>
    <t xml:space="preserve">V69WBAG10-781</t>
  </si>
  <si>
    <t xml:space="preserve">V69WBAG11</t>
  </si>
  <si>
    <t xml:space="preserve">ELLA</t>
  </si>
  <si>
    <t xml:space="preserve">SHOPPER (31 x 27.5 x 14 cm)</t>
  </si>
  <si>
    <t xml:space="preserve">V69WBAG11-901</t>
  </si>
  <si>
    <t xml:space="preserve">V69WBAG11-781</t>
  </si>
  <si>
    <t xml:space="preserve">V69WBAG12</t>
  </si>
  <si>
    <t xml:space="preserve">GABY</t>
  </si>
  <si>
    <t xml:space="preserve">MINI BAG (23 x 15 x 6 cm)</t>
  </si>
  <si>
    <t xml:space="preserve">OFF WHITE/</t>
  </si>
  <si>
    <t xml:space="preserve">V69WBAG12-1013</t>
  </si>
  <si>
    <t xml:space="preserve">OFFWHITE/P</t>
  </si>
  <si>
    <t xml:space="preserve">V69WBAG12-1012</t>
  </si>
  <si>
    <t xml:space="preserve">OFF WHITE </t>
  </si>
  <si>
    <t xml:space="preserve">V69WBAG12-1011</t>
  </si>
  <si>
    <t xml:space="preserve">V69WBAG12-901</t>
  </si>
  <si>
    <t xml:space="preserve">V69WBAG13</t>
  </si>
  <si>
    <t xml:space="preserve">ALICIA</t>
  </si>
  <si>
    <t xml:space="preserve">BAG (31 x 20.6 x 13.5 cm)</t>
  </si>
  <si>
    <t xml:space="preserve">V69WBAG13-1013</t>
  </si>
  <si>
    <t xml:space="preserve">V69WBAG13-1012</t>
  </si>
  <si>
    <t xml:space="preserve">V69WBAG13-1011</t>
  </si>
  <si>
    <t xml:space="preserve">V69WBAG13-901</t>
  </si>
  <si>
    <t xml:space="preserve">V69WBAG14</t>
  </si>
  <si>
    <t xml:space="preserve">LOU</t>
  </si>
  <si>
    <t xml:space="preserve">SHOPPER (45 x 30 x 16 cm)</t>
  </si>
  <si>
    <t xml:space="preserve">V69WBAG14-1013</t>
  </si>
  <si>
    <t xml:space="preserve">V69WBAG14-1012</t>
  </si>
  <si>
    <t xml:space="preserve">V69WBAG14-1011</t>
  </si>
  <si>
    <t xml:space="preserve">V69WBAG14-901</t>
  </si>
  <si>
    <t xml:space="preserve">V69WBAG15</t>
  </si>
  <si>
    <t xml:space="preserve">LISA</t>
  </si>
  <si>
    <t xml:space="preserve">BAG (29 x 21 x 12 cm)</t>
  </si>
  <si>
    <t xml:space="preserve">BLUE</t>
  </si>
  <si>
    <t xml:space="preserve">V69WBAG15-600</t>
  </si>
  <si>
    <t xml:space="preserve">LIGHT GREE</t>
  </si>
  <si>
    <t xml:space="preserve">V69WBAG15-504</t>
  </si>
  <si>
    <t xml:space="preserve">HOT PINK</t>
  </si>
  <si>
    <t xml:space="preserve">V69WBAG15-431</t>
  </si>
  <si>
    <t xml:space="preserve">V69WBAG16</t>
  </si>
  <si>
    <t xml:space="preserve">V69WBAG16-600</t>
  </si>
  <si>
    <t xml:space="preserve">V69WBAG16-504</t>
  </si>
  <si>
    <t xml:space="preserve">V69WBAG16-431</t>
  </si>
  <si>
    <t xml:space="preserve">V69WBAG17</t>
  </si>
  <si>
    <t xml:space="preserve">ADA</t>
  </si>
  <si>
    <t xml:space="preserve">BAG (42 x 38 x 28 x 14 cm)</t>
  </si>
  <si>
    <t xml:space="preserve">V69WBAG17-781</t>
  </si>
  <si>
    <t xml:space="preserve">V69WBAG17-430</t>
  </si>
  <si>
    <t xml:space="preserve">ICECREAM</t>
  </si>
  <si>
    <t xml:space="preserve">V69WBAG17-102</t>
  </si>
  <si>
    <t xml:space="preserve">V69WBAG18</t>
  </si>
  <si>
    <t xml:space="preserve">DIDA</t>
  </si>
  <si>
    <t xml:space="preserve">BAG (37 x 23 x 13 cm)</t>
  </si>
  <si>
    <t xml:space="preserve">V69WBAG18-901</t>
  </si>
  <si>
    <t xml:space="preserve">MILITARY G</t>
  </si>
  <si>
    <t xml:space="preserve">V69WBAG18-550</t>
  </si>
  <si>
    <t xml:space="preserve">V69WBAG18-101</t>
  </si>
  <si>
    <t xml:space="preserve">V69WBAG19</t>
  </si>
  <si>
    <t xml:space="preserve">FILIA</t>
  </si>
  <si>
    <t xml:space="preserve">BAG (30 x 19 x 15 cm)</t>
  </si>
  <si>
    <t xml:space="preserve">V69WBAG19-901</t>
  </si>
  <si>
    <t xml:space="preserve">V69WBAG19-550</t>
  </si>
  <si>
    <t xml:space="preserve">V69WBAG19-101</t>
  </si>
  <si>
    <t xml:space="preserve">V69WBAG20</t>
  </si>
  <si>
    <t xml:space="preserve">BRITTA</t>
  </si>
  <si>
    <t xml:space="preserve">BAG (23 x 15 x 6 cm)</t>
  </si>
  <si>
    <t xml:space="preserve">V69WBAG20-901</t>
  </si>
  <si>
    <t xml:space="preserve">V69WBAG20-550</t>
  </si>
  <si>
    <t xml:space="preserve">V69WBAG20-101</t>
  </si>
  <si>
    <t xml:space="preserve">V69WBAG24</t>
  </si>
  <si>
    <t xml:space="preserve">ENISE</t>
  </si>
  <si>
    <t xml:space="preserve">SHOPPER (44 x 33 x 12 cm)</t>
  </si>
  <si>
    <t xml:space="preserve">V69WBAG24-781</t>
  </si>
  <si>
    <t xml:space="preserve">V69WBAG24-620</t>
  </si>
  <si>
    <t xml:space="preserve">PINK PEACO</t>
  </si>
  <si>
    <t xml:space="preserve">V69WBAG24-425</t>
  </si>
  <si>
    <t xml:space="preserve">V69WBAG25</t>
  </si>
  <si>
    <t xml:space="preserve">ABBIE</t>
  </si>
  <si>
    <t xml:space="preserve">SHOPPER (36 x 29 x 12 cm)</t>
  </si>
  <si>
    <t xml:space="preserve">V69WBAG25-781</t>
  </si>
  <si>
    <t xml:space="preserve">V69WBAG25-620</t>
  </si>
  <si>
    <t xml:space="preserve">V69WBAG25-425</t>
  </si>
  <si>
    <t xml:space="preserve">V69WBAG27</t>
  </si>
  <si>
    <t xml:space="preserve">ESRA</t>
  </si>
  <si>
    <t xml:space="preserve">BAG (35 x 26 x 13 cm)</t>
  </si>
  <si>
    <t xml:space="preserve">V69WBAG27-901</t>
  </si>
  <si>
    <t xml:space="preserve">V69WBAG28</t>
  </si>
  <si>
    <t xml:space="preserve">FENJA</t>
  </si>
  <si>
    <t xml:space="preserve">BAG (26 x 16 x 6.5 cm)</t>
  </si>
  <si>
    <t xml:space="preserve">V69WBAG28-901</t>
  </si>
  <si>
    <t xml:space="preserve">V69WBAG29</t>
  </si>
  <si>
    <t xml:space="preserve">YOKO</t>
  </si>
  <si>
    <t xml:space="preserve">HANDEL BAG  (25 x 16 x 9 cm)</t>
  </si>
  <si>
    <t xml:space="preserve">V69WBAG29-901</t>
  </si>
  <si>
    <t xml:space="preserve">V69WBAG29-781</t>
  </si>
  <si>
    <t xml:space="preserve">GREY</t>
  </si>
  <si>
    <t xml:space="preserve">V69WBAG29-650</t>
  </si>
  <si>
    <t xml:space="preserve">V69WBAG29-621</t>
  </si>
  <si>
    <t xml:space="preserve">V69WBAG29-400</t>
  </si>
  <si>
    <t xml:space="preserve">V69WBAG30</t>
  </si>
  <si>
    <t xml:space="preserve">FREDA</t>
  </si>
  <si>
    <t xml:space="preserve">HANDEL BAG  (28 x 24 x 11.5 cm)</t>
  </si>
  <si>
    <t xml:space="preserve">V69WBAG30-781</t>
  </si>
  <si>
    <t xml:space="preserve">V69WBAG30-650</t>
  </si>
  <si>
    <t xml:space="preserve">V69WBAG30-621</t>
  </si>
  <si>
    <t xml:space="preserve">V69WBAG30-400</t>
  </si>
  <si>
    <t xml:space="preserve">V69WBAG31</t>
  </si>
  <si>
    <t xml:space="preserve">HEIDI</t>
  </si>
  <si>
    <t xml:space="preserve">V69WBAG31-901</t>
  </si>
  <si>
    <t xml:space="preserve">V69WBAG31-850</t>
  </si>
  <si>
    <t xml:space="preserve">V69WBAG31-781</t>
  </si>
  <si>
    <t xml:space="preserve">V69WBAG31-621</t>
  </si>
  <si>
    <t xml:space="preserve">V69WBAG31-400</t>
  </si>
  <si>
    <t xml:space="preserve">V69WBAG33</t>
  </si>
  <si>
    <t xml:space="preserve">IVA</t>
  </si>
  <si>
    <t xml:space="preserve">V69WBAG33-901</t>
  </si>
  <si>
    <t xml:space="preserve">V69WBAG33-850</t>
  </si>
  <si>
    <t xml:space="preserve">V69WBAG33-781</t>
  </si>
  <si>
    <t xml:space="preserve">V69WBAG34</t>
  </si>
  <si>
    <t xml:space="preserve">MEI</t>
  </si>
  <si>
    <t xml:space="preserve">HANDEL BAG  (35 x 28 x 14 cm)</t>
  </si>
  <si>
    <t xml:space="preserve">V69WBAG34-901</t>
  </si>
  <si>
    <t xml:space="preserve">V69WBAG34-850</t>
  </si>
  <si>
    <t xml:space="preserve">V69WBAG34-781</t>
  </si>
  <si>
    <t xml:space="preserve">V69WBAG35</t>
  </si>
  <si>
    <t xml:space="preserve">COCO</t>
  </si>
  <si>
    <t xml:space="preserve">HANDEL BAG  (24 x 15 x 5 cm)</t>
  </si>
  <si>
    <t xml:space="preserve">V69WBAG35-901</t>
  </si>
  <si>
    <t xml:space="preserve">V69WBAG35-850</t>
  </si>
  <si>
    <t xml:space="preserve">V69WBAG35-781</t>
  </si>
  <si>
    <t xml:space="preserve">V69WBAG35-621</t>
  </si>
  <si>
    <t xml:space="preserve">V69WBAG39</t>
  </si>
  <si>
    <t xml:space="preserve">MIX 5</t>
  </si>
  <si>
    <t xml:space="preserve">COLOR E </t>
  </si>
  <si>
    <t xml:space="preserve">V69WBAG39-MIX 5</t>
  </si>
  <si>
    <t xml:space="preserve">MIX 4</t>
  </si>
  <si>
    <t xml:space="preserve">COLOR D</t>
  </si>
  <si>
    <t xml:space="preserve">V69WBAG39-MIX 4</t>
  </si>
  <si>
    <t xml:space="preserve">MIX 3</t>
  </si>
  <si>
    <t xml:space="preserve">COLOR C</t>
  </si>
  <si>
    <t xml:space="preserve">V69WBAG39-MIX 3</t>
  </si>
  <si>
    <t xml:space="preserve">MIX 2</t>
  </si>
  <si>
    <t xml:space="preserve">COLOR B</t>
  </si>
  <si>
    <t xml:space="preserve">V69WBAG39-MIX 2</t>
  </si>
  <si>
    <t xml:space="preserve">MIX 1</t>
  </si>
  <si>
    <t xml:space="preserve">COLOR A</t>
  </si>
  <si>
    <t xml:space="preserve">V69WBAG39-MIX 1</t>
  </si>
  <si>
    <t xml:space="preserve">V69WBAG41</t>
  </si>
  <si>
    <t xml:space="preserve">ROBI</t>
  </si>
  <si>
    <t xml:space="preserve">BACKPACK (24.1 x 31.8 x 12.7 cm)</t>
  </si>
  <si>
    <t xml:space="preserve">V69WBAG41-MIX 5</t>
  </si>
  <si>
    <t xml:space="preserve">V69WBAG41-MIX 4</t>
  </si>
  <si>
    <t xml:space="preserve">V69WBAG41-MIX 2</t>
  </si>
  <si>
    <t xml:space="preserve">V69WBAG41-MIX 1</t>
  </si>
  <si>
    <t xml:space="preserve">V69WBAG42</t>
  </si>
  <si>
    <t xml:space="preserve">KIMBERLEY</t>
  </si>
  <si>
    <t xml:space="preserve">BAG (34 x 26 x 10 cm)</t>
  </si>
  <si>
    <t xml:space="preserve">V69WBAG42-MIX 4</t>
  </si>
  <si>
    <t xml:space="preserve">V69WBAG42-MIX 3</t>
  </si>
  <si>
    <t xml:space="preserve">V69WBAG42-MIX 2</t>
  </si>
  <si>
    <t xml:space="preserve">V69WBAG42-MIX 1</t>
  </si>
  <si>
    <t xml:space="preserve">V69WBAG43</t>
  </si>
  <si>
    <t xml:space="preserve">BILLIE</t>
  </si>
  <si>
    <t xml:space="preserve">BAG (22 x 17 x 7 cm)</t>
  </si>
  <si>
    <t xml:space="preserve">V69WBAG43-MIX 5</t>
  </si>
  <si>
    <t xml:space="preserve">V69WBAG43-MIX 4</t>
  </si>
  <si>
    <t xml:space="preserve">V69WBAG43-MIX 3</t>
  </si>
  <si>
    <t xml:space="preserve">V69WBAG43-MIX 2</t>
  </si>
  <si>
    <t xml:space="preserve">V69WBAG43-MIX 1</t>
  </si>
  <si>
    <t xml:space="preserve">V69WBAG44</t>
  </si>
  <si>
    <t xml:space="preserve">KARIMA</t>
  </si>
  <si>
    <t xml:space="preserve">AOP BAROQU</t>
  </si>
  <si>
    <t xml:space="preserve">V69WBAG44-10</t>
  </si>
  <si>
    <t xml:space="preserve">V69WBAG45</t>
  </si>
  <si>
    <t xml:space="preserve">MALIKA</t>
  </si>
  <si>
    <t xml:space="preserve">SHOPPER (24 x 18 x 10 cm)</t>
  </si>
  <si>
    <t xml:space="preserve">V69WBAG45-10</t>
  </si>
  <si>
    <t xml:space="preserve">TOTAL  VERSACE  19V69  BAG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€&quot;_-;\-* #,##0.00&quot; €&quot;_-;_-* \-??&quot; €&quot;_-;_-@_-"/>
    <numFmt numFmtId="167" formatCode="@"/>
    <numFmt numFmtId="168" formatCode="General"/>
  </numFmts>
  <fonts count="13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sz val="16"/>
      <color rgb="FFFF0000"/>
      <name val="Times New Roman"/>
      <family val="1"/>
      <charset val="1"/>
    </font>
    <font>
      <b val="true"/>
      <sz val="48"/>
      <color rgb="FFFFFF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color rgb="FFFFFFFF"/>
      <name val="Times New Roman"/>
      <family val="1"/>
      <charset val="1"/>
    </font>
    <font>
      <b val="true"/>
      <sz val="1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b val="true"/>
      <sz val="36"/>
      <color rgb="FFFFFFFF"/>
      <name val="Times New Roman"/>
      <family val="1"/>
      <charset val="1"/>
    </font>
    <font>
      <b val="true"/>
      <sz val="22"/>
      <color rgb="FFFFFFFF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206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wmf"/><Relationship Id="rId36" Type="http://schemas.openxmlformats.org/officeDocument/2006/relationships/image" Target="../media/image36.pn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4320</xdr:colOff>
      <xdr:row>5</xdr:row>
      <xdr:rowOff>153720</xdr:rowOff>
    </xdr:from>
    <xdr:to>
      <xdr:col>1</xdr:col>
      <xdr:colOff>3592080</xdr:colOff>
      <xdr:row>5</xdr:row>
      <xdr:rowOff>2402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995040" y="10202760"/>
          <a:ext cx="3407760" cy="22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9520</xdr:colOff>
      <xdr:row>6</xdr:row>
      <xdr:rowOff>236160</xdr:rowOff>
    </xdr:from>
    <xdr:to>
      <xdr:col>1</xdr:col>
      <xdr:colOff>2949120</xdr:colOff>
      <xdr:row>6</xdr:row>
      <xdr:rowOff>22798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1380240" y="12913920"/>
          <a:ext cx="2379600" cy="204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96160</xdr:colOff>
      <xdr:row>16</xdr:row>
      <xdr:rowOff>195120</xdr:rowOff>
    </xdr:from>
    <xdr:to>
      <xdr:col>1</xdr:col>
      <xdr:colOff>3551400</xdr:colOff>
      <xdr:row>16</xdr:row>
      <xdr:rowOff>1416960</xdr:rowOff>
    </xdr:to>
    <xdr:pic>
      <xdr:nvPicPr>
        <xdr:cNvPr id="2" name="Grafik 23" descr=""/>
        <xdr:cNvPicPr/>
      </xdr:nvPicPr>
      <xdr:blipFill>
        <a:blip r:embed="rId3"/>
        <a:stretch/>
      </xdr:blipFill>
      <xdr:spPr>
        <a:xfrm>
          <a:off x="3206880" y="30360960"/>
          <a:ext cx="1155240" cy="122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88240</xdr:colOff>
      <xdr:row>21</xdr:row>
      <xdr:rowOff>234360</xdr:rowOff>
    </xdr:from>
    <xdr:to>
      <xdr:col>1</xdr:col>
      <xdr:colOff>3473640</xdr:colOff>
      <xdr:row>21</xdr:row>
      <xdr:rowOff>1326600</xdr:rowOff>
    </xdr:to>
    <xdr:pic>
      <xdr:nvPicPr>
        <xdr:cNvPr id="3" name="Grafik 25" descr=""/>
        <xdr:cNvPicPr/>
      </xdr:nvPicPr>
      <xdr:blipFill>
        <a:blip r:embed="rId4"/>
        <a:stretch/>
      </xdr:blipFill>
      <xdr:spPr>
        <a:xfrm>
          <a:off x="3198960" y="40915800"/>
          <a:ext cx="1085400" cy="109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88240</xdr:colOff>
      <xdr:row>24</xdr:row>
      <xdr:rowOff>131760</xdr:rowOff>
    </xdr:from>
    <xdr:to>
      <xdr:col>1</xdr:col>
      <xdr:colOff>3698640</xdr:colOff>
      <xdr:row>24</xdr:row>
      <xdr:rowOff>1529640</xdr:rowOff>
    </xdr:to>
    <xdr:pic>
      <xdr:nvPicPr>
        <xdr:cNvPr id="4" name="Grafik 26" descr=""/>
        <xdr:cNvPicPr/>
      </xdr:nvPicPr>
      <xdr:blipFill>
        <a:blip r:embed="rId5"/>
        <a:stretch/>
      </xdr:blipFill>
      <xdr:spPr>
        <a:xfrm>
          <a:off x="3198960" y="46442160"/>
          <a:ext cx="1310400" cy="139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4840</xdr:colOff>
      <xdr:row>27</xdr:row>
      <xdr:rowOff>193320</xdr:rowOff>
    </xdr:from>
    <xdr:to>
      <xdr:col>1</xdr:col>
      <xdr:colOff>1298520</xdr:colOff>
      <xdr:row>27</xdr:row>
      <xdr:rowOff>1190880</xdr:rowOff>
    </xdr:to>
    <xdr:pic>
      <xdr:nvPicPr>
        <xdr:cNvPr id="5" name="Grafik 27" descr=""/>
        <xdr:cNvPicPr/>
      </xdr:nvPicPr>
      <xdr:blipFill>
        <a:blip r:embed="rId6"/>
        <a:stretch/>
      </xdr:blipFill>
      <xdr:spPr>
        <a:xfrm>
          <a:off x="925560" y="51818760"/>
          <a:ext cx="1183680" cy="99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7080</xdr:colOff>
      <xdr:row>36</xdr:row>
      <xdr:rowOff>143640</xdr:rowOff>
    </xdr:from>
    <xdr:to>
      <xdr:col>1</xdr:col>
      <xdr:colOff>1589400</xdr:colOff>
      <xdr:row>37</xdr:row>
      <xdr:rowOff>297000</xdr:rowOff>
    </xdr:to>
    <xdr:pic>
      <xdr:nvPicPr>
        <xdr:cNvPr id="6" name="Grafik 31" descr=""/>
        <xdr:cNvPicPr/>
      </xdr:nvPicPr>
      <xdr:blipFill>
        <a:blip r:embed="rId7"/>
        <a:stretch/>
      </xdr:blipFill>
      <xdr:spPr>
        <a:xfrm>
          <a:off x="847800" y="69914160"/>
          <a:ext cx="1552320" cy="142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10120</xdr:colOff>
      <xdr:row>36</xdr:row>
      <xdr:rowOff>188280</xdr:rowOff>
    </xdr:from>
    <xdr:to>
      <xdr:col>1</xdr:col>
      <xdr:colOff>3743640</xdr:colOff>
      <xdr:row>37</xdr:row>
      <xdr:rowOff>49680</xdr:rowOff>
    </xdr:to>
    <xdr:pic>
      <xdr:nvPicPr>
        <xdr:cNvPr id="7" name="Grafik 32" descr=""/>
        <xdr:cNvPicPr/>
      </xdr:nvPicPr>
      <xdr:blipFill>
        <a:blip r:embed="rId8"/>
        <a:stretch/>
      </xdr:blipFill>
      <xdr:spPr>
        <a:xfrm>
          <a:off x="3120840" y="69958800"/>
          <a:ext cx="1433520" cy="11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21400</xdr:colOff>
      <xdr:row>40</xdr:row>
      <xdr:rowOff>143640</xdr:rowOff>
    </xdr:from>
    <xdr:to>
      <xdr:col>1</xdr:col>
      <xdr:colOff>1540080</xdr:colOff>
      <xdr:row>40</xdr:row>
      <xdr:rowOff>1202400</xdr:rowOff>
    </xdr:to>
    <xdr:pic>
      <xdr:nvPicPr>
        <xdr:cNvPr id="8" name="Grafik 33" descr=""/>
        <xdr:cNvPicPr/>
      </xdr:nvPicPr>
      <xdr:blipFill>
        <a:blip r:embed="rId9"/>
        <a:stretch/>
      </xdr:blipFill>
      <xdr:spPr>
        <a:xfrm>
          <a:off x="1032120" y="74981520"/>
          <a:ext cx="1318680" cy="105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040</xdr:colOff>
      <xdr:row>44</xdr:row>
      <xdr:rowOff>84240</xdr:rowOff>
    </xdr:from>
    <xdr:to>
      <xdr:col>1</xdr:col>
      <xdr:colOff>1413360</xdr:colOff>
      <xdr:row>45</xdr:row>
      <xdr:rowOff>123840</xdr:rowOff>
    </xdr:to>
    <xdr:pic>
      <xdr:nvPicPr>
        <xdr:cNvPr id="9" name="Grafik 34" descr=""/>
        <xdr:cNvPicPr/>
      </xdr:nvPicPr>
      <xdr:blipFill>
        <a:blip r:embed="rId10"/>
        <a:stretch/>
      </xdr:blipFill>
      <xdr:spPr>
        <a:xfrm>
          <a:off x="896760" y="79989480"/>
          <a:ext cx="1327320" cy="130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38920</xdr:colOff>
      <xdr:row>48</xdr:row>
      <xdr:rowOff>199800</xdr:rowOff>
    </xdr:from>
    <xdr:to>
      <xdr:col>1</xdr:col>
      <xdr:colOff>3522600</xdr:colOff>
      <xdr:row>48</xdr:row>
      <xdr:rowOff>1191960</xdr:rowOff>
    </xdr:to>
    <xdr:pic>
      <xdr:nvPicPr>
        <xdr:cNvPr id="10" name="Grafik 35" descr=""/>
        <xdr:cNvPicPr/>
      </xdr:nvPicPr>
      <xdr:blipFill>
        <a:blip r:embed="rId11"/>
        <a:stretch/>
      </xdr:blipFill>
      <xdr:spPr>
        <a:xfrm>
          <a:off x="3149640" y="85172400"/>
          <a:ext cx="1183680" cy="99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72080</xdr:colOff>
      <xdr:row>48</xdr:row>
      <xdr:rowOff>226440</xdr:rowOff>
    </xdr:from>
    <xdr:to>
      <xdr:col>1</xdr:col>
      <xdr:colOff>1269720</xdr:colOff>
      <xdr:row>48</xdr:row>
      <xdr:rowOff>1225440</xdr:rowOff>
    </xdr:to>
    <xdr:pic>
      <xdr:nvPicPr>
        <xdr:cNvPr id="11" name="Grafik 36" descr=""/>
        <xdr:cNvPicPr/>
      </xdr:nvPicPr>
      <xdr:blipFill>
        <a:blip r:embed="rId12"/>
        <a:stretch/>
      </xdr:blipFill>
      <xdr:spPr>
        <a:xfrm>
          <a:off x="982800" y="85199040"/>
          <a:ext cx="1097640" cy="99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6560</xdr:colOff>
      <xdr:row>51</xdr:row>
      <xdr:rowOff>139680</xdr:rowOff>
    </xdr:from>
    <xdr:to>
      <xdr:col>1</xdr:col>
      <xdr:colOff>1319040</xdr:colOff>
      <xdr:row>51</xdr:row>
      <xdr:rowOff>1418400</xdr:rowOff>
    </xdr:to>
    <xdr:pic>
      <xdr:nvPicPr>
        <xdr:cNvPr id="12" name="Grafik 37" descr=""/>
        <xdr:cNvPicPr/>
      </xdr:nvPicPr>
      <xdr:blipFill>
        <a:blip r:embed="rId13"/>
        <a:stretch/>
      </xdr:blipFill>
      <xdr:spPr>
        <a:xfrm>
          <a:off x="917280" y="90227160"/>
          <a:ext cx="1212480" cy="1278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59440</xdr:colOff>
      <xdr:row>51</xdr:row>
      <xdr:rowOff>133200</xdr:rowOff>
    </xdr:from>
    <xdr:to>
      <xdr:col>1</xdr:col>
      <xdr:colOff>3657960</xdr:colOff>
      <xdr:row>51</xdr:row>
      <xdr:rowOff>1431720</xdr:rowOff>
    </xdr:to>
    <xdr:pic>
      <xdr:nvPicPr>
        <xdr:cNvPr id="13" name="Grafik 38" descr=""/>
        <xdr:cNvPicPr/>
      </xdr:nvPicPr>
      <xdr:blipFill>
        <a:blip r:embed="rId14"/>
        <a:stretch/>
      </xdr:blipFill>
      <xdr:spPr>
        <a:xfrm>
          <a:off x="3170160" y="90220680"/>
          <a:ext cx="1298520" cy="12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71360</xdr:colOff>
      <xdr:row>54</xdr:row>
      <xdr:rowOff>93240</xdr:rowOff>
    </xdr:from>
    <xdr:to>
      <xdr:col>1</xdr:col>
      <xdr:colOff>3698640</xdr:colOff>
      <xdr:row>54</xdr:row>
      <xdr:rowOff>1338840</xdr:rowOff>
    </xdr:to>
    <xdr:pic>
      <xdr:nvPicPr>
        <xdr:cNvPr id="14" name="Grafik 39" descr=""/>
        <xdr:cNvPicPr/>
      </xdr:nvPicPr>
      <xdr:blipFill>
        <a:blip r:embed="rId15"/>
        <a:stretch/>
      </xdr:blipFill>
      <xdr:spPr>
        <a:xfrm>
          <a:off x="3682080" y="95295600"/>
          <a:ext cx="827280" cy="124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7080</xdr:colOff>
      <xdr:row>53</xdr:row>
      <xdr:rowOff>1611720</xdr:rowOff>
    </xdr:from>
    <xdr:to>
      <xdr:col>1</xdr:col>
      <xdr:colOff>1220760</xdr:colOff>
      <xdr:row>54</xdr:row>
      <xdr:rowOff>879120</xdr:rowOff>
    </xdr:to>
    <xdr:pic>
      <xdr:nvPicPr>
        <xdr:cNvPr id="15" name="Grafik 41" descr=""/>
        <xdr:cNvPicPr/>
      </xdr:nvPicPr>
      <xdr:blipFill>
        <a:blip r:embed="rId16"/>
        <a:stretch/>
      </xdr:blipFill>
      <xdr:spPr>
        <a:xfrm>
          <a:off x="937800" y="95109120"/>
          <a:ext cx="1093680" cy="972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90880</xdr:colOff>
      <xdr:row>60</xdr:row>
      <xdr:rowOff>26640</xdr:rowOff>
    </xdr:from>
    <xdr:to>
      <xdr:col>1</xdr:col>
      <xdr:colOff>2826360</xdr:colOff>
      <xdr:row>61</xdr:row>
      <xdr:rowOff>466200</xdr:rowOff>
    </xdr:to>
    <xdr:pic>
      <xdr:nvPicPr>
        <xdr:cNvPr id="16" name="Grafik 43" descr=""/>
        <xdr:cNvPicPr/>
      </xdr:nvPicPr>
      <xdr:blipFill>
        <a:blip r:embed="rId17"/>
        <a:stretch/>
      </xdr:blipFill>
      <xdr:spPr>
        <a:xfrm>
          <a:off x="1101600" y="105458760"/>
          <a:ext cx="2535480" cy="214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59440</xdr:colOff>
      <xdr:row>65</xdr:row>
      <xdr:rowOff>359640</xdr:rowOff>
    </xdr:from>
    <xdr:to>
      <xdr:col>1</xdr:col>
      <xdr:colOff>3629160</xdr:colOff>
      <xdr:row>65</xdr:row>
      <xdr:rowOff>1471680</xdr:rowOff>
    </xdr:to>
    <xdr:pic>
      <xdr:nvPicPr>
        <xdr:cNvPr id="17" name="Grafik 44" descr=""/>
        <xdr:cNvPicPr/>
      </xdr:nvPicPr>
      <xdr:blipFill>
        <a:blip r:embed="rId18"/>
        <a:stretch/>
      </xdr:blipFill>
      <xdr:spPr>
        <a:xfrm>
          <a:off x="3170160" y="114316920"/>
          <a:ext cx="1269720" cy="1112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3640</xdr:colOff>
      <xdr:row>66</xdr:row>
      <xdr:rowOff>93240</xdr:rowOff>
    </xdr:from>
    <xdr:to>
      <xdr:col>1</xdr:col>
      <xdr:colOff>1007640</xdr:colOff>
      <xdr:row>66</xdr:row>
      <xdr:rowOff>905760</xdr:rowOff>
    </xdr:to>
    <xdr:pic>
      <xdr:nvPicPr>
        <xdr:cNvPr id="18" name="Grafik 48" descr=""/>
        <xdr:cNvPicPr/>
      </xdr:nvPicPr>
      <xdr:blipFill>
        <a:blip r:embed="rId19"/>
        <a:stretch/>
      </xdr:blipFill>
      <xdr:spPr>
        <a:xfrm>
          <a:off x="954360" y="115755480"/>
          <a:ext cx="864000" cy="81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5360</xdr:colOff>
      <xdr:row>69</xdr:row>
      <xdr:rowOff>59760</xdr:rowOff>
    </xdr:from>
    <xdr:to>
      <xdr:col>1</xdr:col>
      <xdr:colOff>1155240</xdr:colOff>
      <xdr:row>69</xdr:row>
      <xdr:rowOff>1085400</xdr:rowOff>
    </xdr:to>
    <xdr:pic>
      <xdr:nvPicPr>
        <xdr:cNvPr id="19" name="Grafik 49" descr=""/>
        <xdr:cNvPicPr/>
      </xdr:nvPicPr>
      <xdr:blipFill>
        <a:blip r:embed="rId20"/>
        <a:srcRect l="0" t="0" r="16616" b="0"/>
        <a:stretch/>
      </xdr:blipFill>
      <xdr:spPr>
        <a:xfrm>
          <a:off x="946080" y="120836880"/>
          <a:ext cx="1019880" cy="102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35160</xdr:colOff>
      <xdr:row>74</xdr:row>
      <xdr:rowOff>239040</xdr:rowOff>
    </xdr:from>
    <xdr:to>
      <xdr:col>1</xdr:col>
      <xdr:colOff>3694680</xdr:colOff>
      <xdr:row>75</xdr:row>
      <xdr:rowOff>68400</xdr:rowOff>
    </xdr:to>
    <xdr:pic>
      <xdr:nvPicPr>
        <xdr:cNvPr id="20" name="Grafik 53" descr=""/>
        <xdr:cNvPicPr/>
      </xdr:nvPicPr>
      <xdr:blipFill>
        <a:blip r:embed="rId21"/>
        <a:stretch/>
      </xdr:blipFill>
      <xdr:spPr>
        <a:xfrm>
          <a:off x="3845880" y="133617600"/>
          <a:ext cx="659520" cy="80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600</xdr:colOff>
      <xdr:row>88</xdr:row>
      <xdr:rowOff>73440</xdr:rowOff>
    </xdr:from>
    <xdr:to>
      <xdr:col>1</xdr:col>
      <xdr:colOff>1077480</xdr:colOff>
      <xdr:row>88</xdr:row>
      <xdr:rowOff>892440</xdr:rowOff>
    </xdr:to>
    <xdr:pic>
      <xdr:nvPicPr>
        <xdr:cNvPr id="21" name="Grafik 57" descr=""/>
        <xdr:cNvPicPr/>
      </xdr:nvPicPr>
      <xdr:blipFill>
        <a:blip r:embed="rId22"/>
        <a:stretch/>
      </xdr:blipFill>
      <xdr:spPr>
        <a:xfrm>
          <a:off x="868320" y="148377600"/>
          <a:ext cx="101988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7080</xdr:colOff>
      <xdr:row>91</xdr:row>
      <xdr:rowOff>93240</xdr:rowOff>
    </xdr:from>
    <xdr:to>
      <xdr:col>1</xdr:col>
      <xdr:colOff>1347840</xdr:colOff>
      <xdr:row>91</xdr:row>
      <xdr:rowOff>1571760</xdr:rowOff>
    </xdr:to>
    <xdr:pic>
      <xdr:nvPicPr>
        <xdr:cNvPr id="22" name="Grafik 59" descr=""/>
        <xdr:cNvPicPr/>
      </xdr:nvPicPr>
      <xdr:blipFill>
        <a:blip r:embed="rId23"/>
        <a:stretch/>
      </xdr:blipFill>
      <xdr:spPr>
        <a:xfrm>
          <a:off x="937800" y="153512280"/>
          <a:ext cx="1220760" cy="147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83400</xdr:colOff>
      <xdr:row>94</xdr:row>
      <xdr:rowOff>153000</xdr:rowOff>
    </xdr:from>
    <xdr:to>
      <xdr:col>1</xdr:col>
      <xdr:colOff>3432600</xdr:colOff>
      <xdr:row>94</xdr:row>
      <xdr:rowOff>1143360</xdr:rowOff>
    </xdr:to>
    <xdr:pic>
      <xdr:nvPicPr>
        <xdr:cNvPr id="23" name="Grafik 60" descr=""/>
        <xdr:cNvPicPr/>
      </xdr:nvPicPr>
      <xdr:blipFill>
        <a:blip r:embed="rId24"/>
        <a:stretch/>
      </xdr:blipFill>
      <xdr:spPr>
        <a:xfrm>
          <a:off x="2994120" y="158687280"/>
          <a:ext cx="124920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6040</xdr:colOff>
      <xdr:row>98</xdr:row>
      <xdr:rowOff>77400</xdr:rowOff>
    </xdr:from>
    <xdr:to>
      <xdr:col>1</xdr:col>
      <xdr:colOff>1310760</xdr:colOff>
      <xdr:row>99</xdr:row>
      <xdr:rowOff>77400</xdr:rowOff>
    </xdr:to>
    <xdr:pic>
      <xdr:nvPicPr>
        <xdr:cNvPr id="24" name="Grafik 62" descr=""/>
        <xdr:cNvPicPr/>
      </xdr:nvPicPr>
      <xdr:blipFill>
        <a:blip r:embed="rId25"/>
        <a:stretch/>
      </xdr:blipFill>
      <xdr:spPr>
        <a:xfrm>
          <a:off x="896760" y="163221480"/>
          <a:ext cx="1224720" cy="99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2040</xdr:colOff>
      <xdr:row>98</xdr:row>
      <xdr:rowOff>104760</xdr:rowOff>
    </xdr:from>
    <xdr:to>
      <xdr:col>1</xdr:col>
      <xdr:colOff>3678120</xdr:colOff>
      <xdr:row>99</xdr:row>
      <xdr:rowOff>104400</xdr:rowOff>
    </xdr:to>
    <xdr:pic>
      <xdr:nvPicPr>
        <xdr:cNvPr id="25" name="Grafik 63" descr=""/>
        <xdr:cNvPicPr/>
      </xdr:nvPicPr>
      <xdr:blipFill>
        <a:blip r:embed="rId26"/>
        <a:stretch/>
      </xdr:blipFill>
      <xdr:spPr>
        <a:xfrm>
          <a:off x="3362760" y="163248840"/>
          <a:ext cx="1126080" cy="99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39000</xdr:colOff>
      <xdr:row>103</xdr:row>
      <xdr:rowOff>27360</xdr:rowOff>
    </xdr:from>
    <xdr:to>
      <xdr:col>1</xdr:col>
      <xdr:colOff>1331280</xdr:colOff>
      <xdr:row>103</xdr:row>
      <xdr:rowOff>787320</xdr:rowOff>
    </xdr:to>
    <xdr:pic>
      <xdr:nvPicPr>
        <xdr:cNvPr id="26" name="Grafik 66" descr=""/>
        <xdr:cNvPicPr/>
      </xdr:nvPicPr>
      <xdr:blipFill>
        <a:blip r:embed="rId27"/>
        <a:stretch/>
      </xdr:blipFill>
      <xdr:spPr>
        <a:xfrm>
          <a:off x="1449720" y="168124680"/>
          <a:ext cx="692280" cy="75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53760</xdr:colOff>
      <xdr:row>107</xdr:row>
      <xdr:rowOff>48240</xdr:rowOff>
    </xdr:from>
    <xdr:to>
      <xdr:col>1</xdr:col>
      <xdr:colOff>3645360</xdr:colOff>
      <xdr:row>107</xdr:row>
      <xdr:rowOff>1049400</xdr:rowOff>
    </xdr:to>
    <xdr:pic>
      <xdr:nvPicPr>
        <xdr:cNvPr id="27" name="Grafik 68" descr=""/>
        <xdr:cNvPicPr/>
      </xdr:nvPicPr>
      <xdr:blipFill>
        <a:blip r:embed="rId28"/>
        <a:stretch/>
      </xdr:blipFill>
      <xdr:spPr>
        <a:xfrm>
          <a:off x="3264480" y="173784240"/>
          <a:ext cx="1191600" cy="100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27080</xdr:colOff>
      <xdr:row>107</xdr:row>
      <xdr:rowOff>57240</xdr:rowOff>
    </xdr:from>
    <xdr:to>
      <xdr:col>1</xdr:col>
      <xdr:colOff>1233000</xdr:colOff>
      <xdr:row>107</xdr:row>
      <xdr:rowOff>1058040</xdr:rowOff>
    </xdr:to>
    <xdr:pic>
      <xdr:nvPicPr>
        <xdr:cNvPr id="28" name="Grafik 69" descr=""/>
        <xdr:cNvPicPr/>
      </xdr:nvPicPr>
      <xdr:blipFill>
        <a:blip r:embed="rId29"/>
        <a:stretch/>
      </xdr:blipFill>
      <xdr:spPr>
        <a:xfrm>
          <a:off x="937800" y="173793240"/>
          <a:ext cx="1105920" cy="100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367720</xdr:colOff>
      <xdr:row>110</xdr:row>
      <xdr:rowOff>245880</xdr:rowOff>
    </xdr:from>
    <xdr:to>
      <xdr:col>1</xdr:col>
      <xdr:colOff>3424320</xdr:colOff>
      <xdr:row>110</xdr:row>
      <xdr:rowOff>1084680</xdr:rowOff>
    </xdr:to>
    <xdr:pic>
      <xdr:nvPicPr>
        <xdr:cNvPr id="29" name="Grafik 70" descr=""/>
        <xdr:cNvPicPr/>
      </xdr:nvPicPr>
      <xdr:blipFill>
        <a:blip r:embed="rId30"/>
        <a:stretch/>
      </xdr:blipFill>
      <xdr:spPr>
        <a:xfrm>
          <a:off x="3178440" y="177353640"/>
          <a:ext cx="1056600" cy="83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13120</xdr:colOff>
      <xdr:row>115</xdr:row>
      <xdr:rowOff>258120</xdr:rowOff>
    </xdr:from>
    <xdr:to>
      <xdr:col>1</xdr:col>
      <xdr:colOff>1454040</xdr:colOff>
      <xdr:row>115</xdr:row>
      <xdr:rowOff>1056240</xdr:rowOff>
    </xdr:to>
    <xdr:pic>
      <xdr:nvPicPr>
        <xdr:cNvPr id="30" name="Grafik 71" descr=""/>
        <xdr:cNvPicPr/>
      </xdr:nvPicPr>
      <xdr:blipFill>
        <a:blip r:embed="rId31"/>
        <a:stretch/>
      </xdr:blipFill>
      <xdr:spPr>
        <a:xfrm>
          <a:off x="1023840" y="183214440"/>
          <a:ext cx="124092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80480</xdr:colOff>
      <xdr:row>111</xdr:row>
      <xdr:rowOff>1038240</xdr:rowOff>
    </xdr:from>
    <xdr:to>
      <xdr:col>1</xdr:col>
      <xdr:colOff>3571920</xdr:colOff>
      <xdr:row>112</xdr:row>
      <xdr:rowOff>627480</xdr:rowOff>
    </xdr:to>
    <xdr:pic>
      <xdr:nvPicPr>
        <xdr:cNvPr id="31" name="Grafik 72" descr=""/>
        <xdr:cNvPicPr/>
      </xdr:nvPicPr>
      <xdr:blipFill>
        <a:blip r:embed="rId32"/>
        <a:stretch/>
      </xdr:blipFill>
      <xdr:spPr>
        <a:xfrm>
          <a:off x="3391200" y="179269920"/>
          <a:ext cx="991440" cy="77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31520</xdr:colOff>
      <xdr:row>115</xdr:row>
      <xdr:rowOff>198360</xdr:rowOff>
    </xdr:from>
    <xdr:to>
      <xdr:col>1</xdr:col>
      <xdr:colOff>3702960</xdr:colOff>
      <xdr:row>115</xdr:row>
      <xdr:rowOff>996480</xdr:rowOff>
    </xdr:to>
    <xdr:pic>
      <xdr:nvPicPr>
        <xdr:cNvPr id="32" name="Grafik 73" descr=""/>
        <xdr:cNvPicPr/>
      </xdr:nvPicPr>
      <xdr:blipFill>
        <a:blip r:embed="rId33"/>
        <a:stretch/>
      </xdr:blipFill>
      <xdr:spPr>
        <a:xfrm>
          <a:off x="3342240" y="183154680"/>
          <a:ext cx="1171440" cy="79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83480</xdr:colOff>
      <xdr:row>2</xdr:row>
      <xdr:rowOff>143640</xdr:rowOff>
    </xdr:from>
    <xdr:to>
      <xdr:col>1</xdr:col>
      <xdr:colOff>3444840</xdr:colOff>
      <xdr:row>2</xdr:row>
      <xdr:rowOff>2556720</xdr:rowOff>
    </xdr:to>
    <xdr:pic>
      <xdr:nvPicPr>
        <xdr:cNvPr id="33" name="Grafik 76" descr=""/>
        <xdr:cNvPicPr/>
      </xdr:nvPicPr>
      <xdr:blipFill>
        <a:blip r:embed="rId34"/>
        <a:stretch/>
      </xdr:blipFill>
      <xdr:spPr>
        <a:xfrm>
          <a:off x="1294200" y="1382040"/>
          <a:ext cx="296136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9000</xdr:colOff>
      <xdr:row>3</xdr:row>
      <xdr:rowOff>206640</xdr:rowOff>
    </xdr:from>
    <xdr:to>
      <xdr:col>1</xdr:col>
      <xdr:colOff>3240000</xdr:colOff>
      <xdr:row>3</xdr:row>
      <xdr:rowOff>1710000</xdr:rowOff>
    </xdr:to>
    <xdr:pic>
      <xdr:nvPicPr>
        <xdr:cNvPr id="34" name="Grafik 4" descr=""/>
        <xdr:cNvPicPr/>
      </xdr:nvPicPr>
      <xdr:blipFill>
        <a:blip r:embed="rId35"/>
        <a:srcRect l="0" t="32018" r="0" b="0"/>
        <a:stretch/>
      </xdr:blipFill>
      <xdr:spPr>
        <a:xfrm>
          <a:off x="1359720" y="4073760"/>
          <a:ext cx="269100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0</xdr:colOff>
      <xdr:row>7</xdr:row>
      <xdr:rowOff>102600</xdr:rowOff>
    </xdr:from>
    <xdr:to>
      <xdr:col>1</xdr:col>
      <xdr:colOff>2728080</xdr:colOff>
      <xdr:row>7</xdr:row>
      <xdr:rowOff>2413080</xdr:rowOff>
    </xdr:to>
    <xdr:pic>
      <xdr:nvPicPr>
        <xdr:cNvPr id="35" name="Grafik 5" descr=""/>
        <xdr:cNvPicPr/>
      </xdr:nvPicPr>
      <xdr:blipFill>
        <a:blip r:embed="rId36"/>
        <a:stretch/>
      </xdr:blipFill>
      <xdr:spPr>
        <a:xfrm>
          <a:off x="1671120" y="15409440"/>
          <a:ext cx="1867680" cy="23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7120</xdr:colOff>
      <xdr:row>15</xdr:row>
      <xdr:rowOff>364680</xdr:rowOff>
    </xdr:from>
    <xdr:to>
      <xdr:col>1</xdr:col>
      <xdr:colOff>2220120</xdr:colOff>
      <xdr:row>15</xdr:row>
      <xdr:rowOff>1315800</xdr:rowOff>
    </xdr:to>
    <xdr:pic>
      <xdr:nvPicPr>
        <xdr:cNvPr id="36" name="Grafik 8" descr=""/>
        <xdr:cNvPicPr/>
      </xdr:nvPicPr>
      <xdr:blipFill>
        <a:blip r:embed="rId37"/>
        <a:srcRect l="6224" t="30860" r="4780" b="30261"/>
        <a:stretch/>
      </xdr:blipFill>
      <xdr:spPr>
        <a:xfrm>
          <a:off x="1527840" y="28949040"/>
          <a:ext cx="150300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4</xdr:row>
      <xdr:rowOff>1031760</xdr:rowOff>
    </xdr:from>
    <xdr:to>
      <xdr:col>1</xdr:col>
      <xdr:colOff>1482840</xdr:colOff>
      <xdr:row>15</xdr:row>
      <xdr:rowOff>247320</xdr:rowOff>
    </xdr:to>
    <xdr:pic>
      <xdr:nvPicPr>
        <xdr:cNvPr id="37" name="Grafik 9" descr=""/>
        <xdr:cNvPicPr/>
      </xdr:nvPicPr>
      <xdr:blipFill>
        <a:blip r:embed="rId38"/>
        <a:srcRect l="6505" t="30866" r="3921" b="29972"/>
        <a:stretch/>
      </xdr:blipFill>
      <xdr:spPr>
        <a:xfrm>
          <a:off x="1032120" y="28035000"/>
          <a:ext cx="12614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080</xdr:colOff>
      <xdr:row>14</xdr:row>
      <xdr:rowOff>1087200</xdr:rowOff>
    </xdr:from>
    <xdr:to>
      <xdr:col>1</xdr:col>
      <xdr:colOff>3481560</xdr:colOff>
      <xdr:row>15</xdr:row>
      <xdr:rowOff>488160</xdr:rowOff>
    </xdr:to>
    <xdr:pic>
      <xdr:nvPicPr>
        <xdr:cNvPr id="38" name="Grafik 10" descr=""/>
        <xdr:cNvPicPr/>
      </xdr:nvPicPr>
      <xdr:blipFill>
        <a:blip r:embed="rId39"/>
        <a:srcRect l="7033" t="28132" r="5115" b="27726"/>
        <a:stretch/>
      </xdr:blipFill>
      <xdr:spPr>
        <a:xfrm>
          <a:off x="2944800" y="28090440"/>
          <a:ext cx="13474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21</xdr:row>
      <xdr:rowOff>483480</xdr:rowOff>
    </xdr:from>
    <xdr:to>
      <xdr:col>1</xdr:col>
      <xdr:colOff>1552680</xdr:colOff>
      <xdr:row>21</xdr:row>
      <xdr:rowOff>1473120</xdr:rowOff>
    </xdr:to>
    <xdr:pic>
      <xdr:nvPicPr>
        <xdr:cNvPr id="39" name="Grafik 14" descr=""/>
        <xdr:cNvPicPr/>
      </xdr:nvPicPr>
      <xdr:blipFill>
        <a:blip r:embed="rId40"/>
        <a:srcRect l="8471" t="27531" r="0" b="27531"/>
        <a:stretch/>
      </xdr:blipFill>
      <xdr:spPr>
        <a:xfrm>
          <a:off x="966600" y="41164920"/>
          <a:ext cx="13968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23</xdr:row>
      <xdr:rowOff>835560</xdr:rowOff>
    </xdr:from>
    <xdr:to>
      <xdr:col>3</xdr:col>
      <xdr:colOff>541800</xdr:colOff>
      <xdr:row>23</xdr:row>
      <xdr:rowOff>1641960</xdr:rowOff>
    </xdr:to>
    <xdr:pic>
      <xdr:nvPicPr>
        <xdr:cNvPr id="40" name="Grafik 15" descr=""/>
        <xdr:cNvPicPr/>
      </xdr:nvPicPr>
      <xdr:blipFill>
        <a:blip r:embed="rId41"/>
        <a:srcRect l="7966" t="27613" r="6307" b="27673"/>
        <a:stretch/>
      </xdr:blipFill>
      <xdr:spPr>
        <a:xfrm>
          <a:off x="5217120" y="45269640"/>
          <a:ext cx="11311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4</xdr:row>
      <xdr:rowOff>173160</xdr:rowOff>
    </xdr:from>
    <xdr:to>
      <xdr:col>1</xdr:col>
      <xdr:colOff>1278000</xdr:colOff>
      <xdr:row>24</xdr:row>
      <xdr:rowOff>989640</xdr:rowOff>
    </xdr:to>
    <xdr:pic>
      <xdr:nvPicPr>
        <xdr:cNvPr id="41" name="Grafik 16" descr=""/>
        <xdr:cNvPicPr/>
      </xdr:nvPicPr>
      <xdr:blipFill>
        <a:blip r:embed="rId42"/>
        <a:srcRect l="5914" t="26623" r="5615" b="28236"/>
        <a:stretch/>
      </xdr:blipFill>
      <xdr:spPr>
        <a:xfrm>
          <a:off x="982800" y="46483560"/>
          <a:ext cx="110592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8760</xdr:colOff>
      <xdr:row>27</xdr:row>
      <xdr:rowOff>199440</xdr:rowOff>
    </xdr:from>
    <xdr:to>
      <xdr:col>1</xdr:col>
      <xdr:colOff>3317760</xdr:colOff>
      <xdr:row>27</xdr:row>
      <xdr:rowOff>1255320</xdr:rowOff>
    </xdr:to>
    <xdr:pic>
      <xdr:nvPicPr>
        <xdr:cNvPr id="42" name="Grafik 46" descr=""/>
        <xdr:cNvPicPr/>
      </xdr:nvPicPr>
      <xdr:blipFill>
        <a:blip r:embed="rId43"/>
        <a:stretch/>
      </xdr:blipFill>
      <xdr:spPr>
        <a:xfrm>
          <a:off x="3399480" y="51824880"/>
          <a:ext cx="72900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120</xdr:colOff>
      <xdr:row>29</xdr:row>
      <xdr:rowOff>650160</xdr:rowOff>
    </xdr:from>
    <xdr:to>
      <xdr:col>3</xdr:col>
      <xdr:colOff>619200</xdr:colOff>
      <xdr:row>29</xdr:row>
      <xdr:rowOff>1306440</xdr:rowOff>
    </xdr:to>
    <xdr:pic>
      <xdr:nvPicPr>
        <xdr:cNvPr id="43" name="Grafik 47" descr=""/>
        <xdr:cNvPicPr/>
      </xdr:nvPicPr>
      <xdr:blipFill>
        <a:blip r:embed="rId44"/>
        <a:srcRect l="0" t="31730" r="0" b="28012"/>
        <a:stretch/>
      </xdr:blipFill>
      <xdr:spPr>
        <a:xfrm>
          <a:off x="5227200" y="55571400"/>
          <a:ext cx="1198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4960</xdr:colOff>
      <xdr:row>30</xdr:row>
      <xdr:rowOff>214920</xdr:rowOff>
    </xdr:from>
    <xdr:to>
      <xdr:col>1</xdr:col>
      <xdr:colOff>3637440</xdr:colOff>
      <xdr:row>30</xdr:row>
      <xdr:rowOff>867960</xdr:rowOff>
    </xdr:to>
    <xdr:pic>
      <xdr:nvPicPr>
        <xdr:cNvPr id="44" name="Grafik 50" descr=""/>
        <xdr:cNvPicPr/>
      </xdr:nvPicPr>
      <xdr:blipFill>
        <a:blip r:embed="rId45"/>
        <a:srcRect l="0" t="33038" r="0" b="28698"/>
        <a:stretch/>
      </xdr:blipFill>
      <xdr:spPr>
        <a:xfrm>
          <a:off x="3235680" y="56783880"/>
          <a:ext cx="121248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53760</xdr:colOff>
      <xdr:row>32</xdr:row>
      <xdr:rowOff>438120</xdr:rowOff>
    </xdr:from>
    <xdr:to>
      <xdr:col>1</xdr:col>
      <xdr:colOff>3453120</xdr:colOff>
      <xdr:row>32</xdr:row>
      <xdr:rowOff>1203120</xdr:rowOff>
    </xdr:to>
    <xdr:pic>
      <xdr:nvPicPr>
        <xdr:cNvPr id="45" name="Grafik 56" descr=""/>
        <xdr:cNvPicPr/>
      </xdr:nvPicPr>
      <xdr:blipFill>
        <a:blip r:embed="rId46"/>
        <a:srcRect l="9382" t="28010" r="6244" b="27334"/>
        <a:stretch/>
      </xdr:blipFill>
      <xdr:spPr>
        <a:xfrm>
          <a:off x="3264480" y="61407720"/>
          <a:ext cx="999360" cy="76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2040</xdr:colOff>
      <xdr:row>34</xdr:row>
      <xdr:rowOff>120240</xdr:rowOff>
    </xdr:from>
    <xdr:to>
      <xdr:col>1</xdr:col>
      <xdr:colOff>3473640</xdr:colOff>
      <xdr:row>34</xdr:row>
      <xdr:rowOff>1065600</xdr:rowOff>
    </xdr:to>
    <xdr:pic>
      <xdr:nvPicPr>
        <xdr:cNvPr id="46" name="Grafik 58" descr=""/>
        <xdr:cNvPicPr/>
      </xdr:nvPicPr>
      <xdr:blipFill>
        <a:blip r:embed="rId47"/>
        <a:srcRect l="6135" t="17760" r="5161" b="17980"/>
        <a:stretch/>
      </xdr:blipFill>
      <xdr:spPr>
        <a:xfrm>
          <a:off x="3362760" y="65490480"/>
          <a:ext cx="9216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8240</xdr:colOff>
      <xdr:row>40</xdr:row>
      <xdr:rowOff>183240</xdr:rowOff>
    </xdr:from>
    <xdr:to>
      <xdr:col>1</xdr:col>
      <xdr:colOff>3485880</xdr:colOff>
      <xdr:row>40</xdr:row>
      <xdr:rowOff>1118520</xdr:rowOff>
    </xdr:to>
    <xdr:pic>
      <xdr:nvPicPr>
        <xdr:cNvPr id="47" name="Grafik 64" descr=""/>
        <xdr:cNvPicPr/>
      </xdr:nvPicPr>
      <xdr:blipFill>
        <a:blip r:embed="rId48"/>
        <a:srcRect l="0" t="20178" r="0" b="20178"/>
        <a:stretch/>
      </xdr:blipFill>
      <xdr:spPr>
        <a:xfrm>
          <a:off x="3198960" y="75021120"/>
          <a:ext cx="109764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7040</xdr:colOff>
      <xdr:row>40</xdr:row>
      <xdr:rowOff>1113480</xdr:rowOff>
    </xdr:from>
    <xdr:to>
      <xdr:col>1</xdr:col>
      <xdr:colOff>3629160</xdr:colOff>
      <xdr:row>41</xdr:row>
      <xdr:rowOff>771840</xdr:rowOff>
    </xdr:to>
    <xdr:pic>
      <xdr:nvPicPr>
        <xdr:cNvPr id="48" name="Grafik 65" descr=""/>
        <xdr:cNvPicPr/>
      </xdr:nvPicPr>
      <xdr:blipFill>
        <a:blip r:embed="rId49"/>
        <a:srcRect l="5715" t="20353" r="5325" b="18277"/>
        <a:stretch/>
      </xdr:blipFill>
      <xdr:spPr>
        <a:xfrm>
          <a:off x="3497760" y="75951360"/>
          <a:ext cx="9421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240</xdr:colOff>
      <xdr:row>44</xdr:row>
      <xdr:rowOff>93960</xdr:rowOff>
    </xdr:from>
    <xdr:to>
      <xdr:col>1</xdr:col>
      <xdr:colOff>3629160</xdr:colOff>
      <xdr:row>44</xdr:row>
      <xdr:rowOff>915480</xdr:rowOff>
    </xdr:to>
    <xdr:pic>
      <xdr:nvPicPr>
        <xdr:cNvPr id="49" name="Grafik 78" descr=""/>
        <xdr:cNvPicPr/>
      </xdr:nvPicPr>
      <xdr:blipFill>
        <a:blip r:embed="rId50"/>
        <a:srcRect l="0" t="23664" r="0" b="24847"/>
        <a:stretch/>
      </xdr:blipFill>
      <xdr:spPr>
        <a:xfrm>
          <a:off x="3333960" y="79999200"/>
          <a:ext cx="11059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1520</xdr:colOff>
      <xdr:row>44</xdr:row>
      <xdr:rowOff>1039320</xdr:rowOff>
    </xdr:from>
    <xdr:to>
      <xdr:col>1</xdr:col>
      <xdr:colOff>3657960</xdr:colOff>
      <xdr:row>45</xdr:row>
      <xdr:rowOff>569160</xdr:rowOff>
    </xdr:to>
    <xdr:pic>
      <xdr:nvPicPr>
        <xdr:cNvPr id="50" name="Grafik 79" descr=""/>
        <xdr:cNvPicPr/>
      </xdr:nvPicPr>
      <xdr:blipFill>
        <a:blip r:embed="rId51"/>
        <a:srcRect l="0" t="25629" r="0" b="24783"/>
        <a:stretch/>
      </xdr:blipFill>
      <xdr:spPr>
        <a:xfrm>
          <a:off x="3342240" y="80944560"/>
          <a:ext cx="11264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</xdr:colOff>
      <xdr:row>61</xdr:row>
      <xdr:rowOff>459720</xdr:rowOff>
    </xdr:from>
    <xdr:to>
      <xdr:col>1</xdr:col>
      <xdr:colOff>1773720</xdr:colOff>
      <xdr:row>62</xdr:row>
      <xdr:rowOff>26640</xdr:rowOff>
    </xdr:to>
    <xdr:pic>
      <xdr:nvPicPr>
        <xdr:cNvPr id="51" name="Grafik 81" descr=""/>
        <xdr:cNvPicPr/>
      </xdr:nvPicPr>
      <xdr:blipFill>
        <a:blip r:embed="rId52"/>
        <a:srcRect l="0" t="21209" r="0" b="20681"/>
        <a:stretch/>
      </xdr:blipFill>
      <xdr:spPr>
        <a:xfrm>
          <a:off x="1044360" y="107596800"/>
          <a:ext cx="1540080" cy="12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9240</xdr:colOff>
      <xdr:row>61</xdr:row>
      <xdr:rowOff>1678320</xdr:rowOff>
    </xdr:from>
    <xdr:to>
      <xdr:col>1</xdr:col>
      <xdr:colOff>3600360</xdr:colOff>
      <xdr:row>62</xdr:row>
      <xdr:rowOff>1478520</xdr:rowOff>
    </xdr:to>
    <xdr:pic>
      <xdr:nvPicPr>
        <xdr:cNvPr id="52" name="Grafik 82" descr=""/>
        <xdr:cNvPicPr/>
      </xdr:nvPicPr>
      <xdr:blipFill>
        <a:blip r:embed="rId53"/>
        <a:srcRect l="0" t="21848" r="0" b="21478"/>
        <a:stretch/>
      </xdr:blipFill>
      <xdr:spPr>
        <a:xfrm>
          <a:off x="2559960" y="108815400"/>
          <a:ext cx="18511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63</xdr:row>
      <xdr:rowOff>60120</xdr:rowOff>
    </xdr:from>
    <xdr:to>
      <xdr:col>1</xdr:col>
      <xdr:colOff>1405080</xdr:colOff>
      <xdr:row>63</xdr:row>
      <xdr:rowOff>1005840</xdr:rowOff>
    </xdr:to>
    <xdr:pic>
      <xdr:nvPicPr>
        <xdr:cNvPr id="53" name="Grafik 84" descr=""/>
        <xdr:cNvPicPr/>
      </xdr:nvPicPr>
      <xdr:blipFill>
        <a:blip r:embed="rId54"/>
        <a:srcRect l="10490" t="27940" r="7988" b="27940"/>
        <a:stretch/>
      </xdr:blipFill>
      <xdr:spPr>
        <a:xfrm>
          <a:off x="1003320" y="110607120"/>
          <a:ext cx="121248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87040</xdr:colOff>
      <xdr:row>66</xdr:row>
      <xdr:rowOff>46440</xdr:rowOff>
    </xdr:from>
    <xdr:to>
      <xdr:col>1</xdr:col>
      <xdr:colOff>3715200</xdr:colOff>
      <xdr:row>66</xdr:row>
      <xdr:rowOff>1125360</xdr:rowOff>
    </xdr:to>
    <xdr:pic>
      <xdr:nvPicPr>
        <xdr:cNvPr id="54" name="Grafik 85" descr=""/>
        <xdr:cNvPicPr/>
      </xdr:nvPicPr>
      <xdr:blipFill>
        <a:blip r:embed="rId55"/>
        <a:srcRect l="0" t="12993" r="0" b="14254"/>
        <a:stretch/>
      </xdr:blipFill>
      <xdr:spPr>
        <a:xfrm>
          <a:off x="3497760" y="115708680"/>
          <a:ext cx="1028160" cy="10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120</xdr:colOff>
      <xdr:row>69</xdr:row>
      <xdr:rowOff>126360</xdr:rowOff>
    </xdr:from>
    <xdr:to>
      <xdr:col>1</xdr:col>
      <xdr:colOff>3751920</xdr:colOff>
      <xdr:row>69</xdr:row>
      <xdr:rowOff>1138680</xdr:rowOff>
    </xdr:to>
    <xdr:pic>
      <xdr:nvPicPr>
        <xdr:cNvPr id="55" name="Grafik 87" descr=""/>
        <xdr:cNvPicPr/>
      </xdr:nvPicPr>
      <xdr:blipFill>
        <a:blip r:embed="rId56"/>
        <a:srcRect l="0" t="11974" r="0" b="10136"/>
        <a:stretch/>
      </xdr:blipFill>
      <xdr:spPr>
        <a:xfrm>
          <a:off x="3669840" y="120903480"/>
          <a:ext cx="89280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83</xdr:row>
      <xdr:rowOff>180000</xdr:rowOff>
    </xdr:from>
    <xdr:to>
      <xdr:col>1</xdr:col>
      <xdr:colOff>1175760</xdr:colOff>
      <xdr:row>83</xdr:row>
      <xdr:rowOff>1112040</xdr:rowOff>
    </xdr:to>
    <xdr:pic>
      <xdr:nvPicPr>
        <xdr:cNvPr id="56" name="Grafik 92" descr=""/>
        <xdr:cNvPicPr/>
      </xdr:nvPicPr>
      <xdr:blipFill>
        <a:blip r:embed="rId57"/>
        <a:srcRect l="0" t="14293" r="0" b="15661"/>
        <a:stretch/>
      </xdr:blipFill>
      <xdr:spPr>
        <a:xfrm>
          <a:off x="1052640" y="142721640"/>
          <a:ext cx="9338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360</xdr:colOff>
      <xdr:row>83</xdr:row>
      <xdr:rowOff>144000</xdr:rowOff>
    </xdr:from>
    <xdr:to>
      <xdr:col>1</xdr:col>
      <xdr:colOff>3706920</xdr:colOff>
      <xdr:row>83</xdr:row>
      <xdr:rowOff>1116360</xdr:rowOff>
    </xdr:to>
    <xdr:pic>
      <xdr:nvPicPr>
        <xdr:cNvPr id="57" name="Grafik 93" descr=""/>
        <xdr:cNvPicPr/>
      </xdr:nvPicPr>
      <xdr:blipFill>
        <a:blip r:embed="rId58"/>
        <a:srcRect l="2362" t="16138" r="0" b="15811"/>
        <a:stretch/>
      </xdr:blipFill>
      <xdr:spPr>
        <a:xfrm>
          <a:off x="3547080" y="142685640"/>
          <a:ext cx="97056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8120</xdr:colOff>
      <xdr:row>80</xdr:row>
      <xdr:rowOff>933120</xdr:rowOff>
    </xdr:from>
    <xdr:to>
      <xdr:col>4</xdr:col>
      <xdr:colOff>715680</xdr:colOff>
      <xdr:row>81</xdr:row>
      <xdr:rowOff>798840</xdr:rowOff>
    </xdr:to>
    <xdr:pic>
      <xdr:nvPicPr>
        <xdr:cNvPr id="58" name="Grafik 94" descr=""/>
        <xdr:cNvPicPr/>
      </xdr:nvPicPr>
      <xdr:blipFill>
        <a:blip r:embed="rId59"/>
        <a:srcRect l="0" t="16837" r="0" b="16122"/>
        <a:stretch/>
      </xdr:blipFill>
      <xdr:spPr>
        <a:xfrm>
          <a:off x="6424560" y="140245920"/>
          <a:ext cx="1072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6200</xdr:colOff>
      <xdr:row>88</xdr:row>
      <xdr:rowOff>206640</xdr:rowOff>
    </xdr:from>
    <xdr:to>
      <xdr:col>1</xdr:col>
      <xdr:colOff>3723480</xdr:colOff>
      <xdr:row>88</xdr:row>
      <xdr:rowOff>932400</xdr:rowOff>
    </xdr:to>
    <xdr:pic>
      <xdr:nvPicPr>
        <xdr:cNvPr id="59" name="Grafik 95" descr=""/>
        <xdr:cNvPicPr/>
      </xdr:nvPicPr>
      <xdr:blipFill>
        <a:blip r:embed="rId60"/>
        <a:srcRect l="0" t="15122" r="0" b="16238"/>
        <a:stretch/>
      </xdr:blipFill>
      <xdr:spPr>
        <a:xfrm>
          <a:off x="3796920" y="148510800"/>
          <a:ext cx="7372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43760</xdr:colOff>
      <xdr:row>91</xdr:row>
      <xdr:rowOff>259920</xdr:rowOff>
    </xdr:from>
    <xdr:to>
      <xdr:col>1</xdr:col>
      <xdr:colOff>3620880</xdr:colOff>
      <xdr:row>91</xdr:row>
      <xdr:rowOff>1305360</xdr:rowOff>
    </xdr:to>
    <xdr:pic>
      <xdr:nvPicPr>
        <xdr:cNvPr id="60" name="Grafik 98" descr=""/>
        <xdr:cNvPicPr/>
      </xdr:nvPicPr>
      <xdr:blipFill>
        <a:blip r:embed="rId61"/>
        <a:srcRect l="0" t="15853" r="0" b="16180"/>
        <a:stretch/>
      </xdr:blipFill>
      <xdr:spPr>
        <a:xfrm>
          <a:off x="3354480" y="153678960"/>
          <a:ext cx="10771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94</xdr:row>
      <xdr:rowOff>211320</xdr:rowOff>
    </xdr:from>
    <xdr:to>
      <xdr:col>1</xdr:col>
      <xdr:colOff>979200</xdr:colOff>
      <xdr:row>95</xdr:row>
      <xdr:rowOff>76680</xdr:rowOff>
    </xdr:to>
    <xdr:pic>
      <xdr:nvPicPr>
        <xdr:cNvPr id="61" name="Grafik 99" descr=""/>
        <xdr:cNvPicPr/>
      </xdr:nvPicPr>
      <xdr:blipFill>
        <a:blip r:embed="rId62"/>
        <a:srcRect l="10439" t="15023" r="8916" b="16712"/>
        <a:stretch/>
      </xdr:blipFill>
      <xdr:spPr>
        <a:xfrm>
          <a:off x="966600" y="158745600"/>
          <a:ext cx="82332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6560</xdr:colOff>
      <xdr:row>93</xdr:row>
      <xdr:rowOff>406440</xdr:rowOff>
    </xdr:from>
    <xdr:to>
      <xdr:col>4</xdr:col>
      <xdr:colOff>1130760</xdr:colOff>
      <xdr:row>93</xdr:row>
      <xdr:rowOff>1378800</xdr:rowOff>
    </xdr:to>
    <xdr:pic>
      <xdr:nvPicPr>
        <xdr:cNvPr id="62" name="Grafik 100" descr=""/>
        <xdr:cNvPicPr/>
      </xdr:nvPicPr>
      <xdr:blipFill>
        <a:blip r:embed="rId63"/>
        <a:srcRect l="7899" t="13276" r="10104" b="13950"/>
        <a:stretch/>
      </xdr:blipFill>
      <xdr:spPr>
        <a:xfrm>
          <a:off x="7158240" y="157235400"/>
          <a:ext cx="7542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03</xdr:row>
      <xdr:rowOff>132120</xdr:rowOff>
    </xdr:from>
    <xdr:to>
      <xdr:col>1</xdr:col>
      <xdr:colOff>729360</xdr:colOff>
      <xdr:row>103</xdr:row>
      <xdr:rowOff>1161720</xdr:rowOff>
    </xdr:to>
    <xdr:pic>
      <xdr:nvPicPr>
        <xdr:cNvPr id="63" name="Grafik 101" descr=""/>
        <xdr:cNvPicPr/>
      </xdr:nvPicPr>
      <xdr:blipFill>
        <a:blip r:embed="rId64"/>
        <a:srcRect l="10164" t="6839" r="9572" b="6201"/>
        <a:stretch/>
      </xdr:blipFill>
      <xdr:spPr>
        <a:xfrm>
          <a:off x="880560" y="168229440"/>
          <a:ext cx="65952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7920</xdr:colOff>
      <xdr:row>103</xdr:row>
      <xdr:rowOff>132120</xdr:rowOff>
    </xdr:from>
    <xdr:to>
      <xdr:col>1</xdr:col>
      <xdr:colOff>3743640</xdr:colOff>
      <xdr:row>103</xdr:row>
      <xdr:rowOff>1178280</xdr:rowOff>
    </xdr:to>
    <xdr:pic>
      <xdr:nvPicPr>
        <xdr:cNvPr id="64" name="Grafik 102" descr=""/>
        <xdr:cNvPicPr/>
      </xdr:nvPicPr>
      <xdr:blipFill>
        <a:blip r:embed="rId65"/>
        <a:srcRect l="13928" t="32186" r="13103" b="5624"/>
        <a:stretch/>
      </xdr:blipFill>
      <xdr:spPr>
        <a:xfrm>
          <a:off x="3698640" y="168229440"/>
          <a:ext cx="8557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10</xdr:row>
      <xdr:rowOff>228240</xdr:rowOff>
    </xdr:from>
    <xdr:to>
      <xdr:col>1</xdr:col>
      <xdr:colOff>1241280</xdr:colOff>
      <xdr:row>110</xdr:row>
      <xdr:rowOff>904680</xdr:rowOff>
    </xdr:to>
    <xdr:pic>
      <xdr:nvPicPr>
        <xdr:cNvPr id="65" name="Grafik 103" descr=""/>
        <xdr:cNvPicPr/>
      </xdr:nvPicPr>
      <xdr:blipFill>
        <a:blip r:embed="rId66"/>
        <a:srcRect l="0" t="28289" r="0" b="27277"/>
        <a:stretch/>
      </xdr:blipFill>
      <xdr:spPr>
        <a:xfrm>
          <a:off x="982800" y="177336000"/>
          <a:ext cx="10692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9600</xdr:colOff>
      <xdr:row>111</xdr:row>
      <xdr:rowOff>115560</xdr:rowOff>
    </xdr:from>
    <xdr:to>
      <xdr:col>1</xdr:col>
      <xdr:colOff>3387600</xdr:colOff>
      <xdr:row>111</xdr:row>
      <xdr:rowOff>955080</xdr:rowOff>
    </xdr:to>
    <xdr:pic>
      <xdr:nvPicPr>
        <xdr:cNvPr id="66" name="Grafik 104" descr=""/>
        <xdr:cNvPicPr/>
      </xdr:nvPicPr>
      <xdr:blipFill>
        <a:blip r:embed="rId67"/>
        <a:srcRect l="4789" t="26559" r="8218" b="27374"/>
        <a:stretch/>
      </xdr:blipFill>
      <xdr:spPr>
        <a:xfrm>
          <a:off x="3100320" y="178347240"/>
          <a:ext cx="1098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160</xdr:colOff>
      <xdr:row>111</xdr:row>
      <xdr:rowOff>78480</xdr:rowOff>
    </xdr:from>
    <xdr:to>
      <xdr:col>1</xdr:col>
      <xdr:colOff>1290240</xdr:colOff>
      <xdr:row>111</xdr:row>
      <xdr:rowOff>964440</xdr:rowOff>
    </xdr:to>
    <xdr:pic>
      <xdr:nvPicPr>
        <xdr:cNvPr id="67" name="Grafik 105" descr=""/>
        <xdr:cNvPicPr/>
      </xdr:nvPicPr>
      <xdr:blipFill>
        <a:blip r:embed="rId68"/>
        <a:srcRect l="4551" t="25000" r="6753" b="26539"/>
        <a:stretch/>
      </xdr:blipFill>
      <xdr:spPr>
        <a:xfrm>
          <a:off x="974880" y="178310160"/>
          <a:ext cx="11260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360</xdr:colOff>
      <xdr:row>8</xdr:row>
      <xdr:rowOff>97920</xdr:rowOff>
    </xdr:from>
    <xdr:to>
      <xdr:col>1</xdr:col>
      <xdr:colOff>2498760</xdr:colOff>
      <xdr:row>10</xdr:row>
      <xdr:rowOff>570960</xdr:rowOff>
    </xdr:to>
    <xdr:pic>
      <xdr:nvPicPr>
        <xdr:cNvPr id="68" name="Image 21" descr=""/>
        <xdr:cNvPicPr/>
      </xdr:nvPicPr>
      <xdr:blipFill>
        <a:blip r:embed="rId69"/>
        <a:stretch/>
      </xdr:blipFill>
      <xdr:spPr>
        <a:xfrm>
          <a:off x="946080" y="18033480"/>
          <a:ext cx="2363400" cy="34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1120</xdr:colOff>
      <xdr:row>10</xdr:row>
      <xdr:rowOff>513360</xdr:rowOff>
    </xdr:from>
    <xdr:to>
      <xdr:col>1</xdr:col>
      <xdr:colOff>3117240</xdr:colOff>
      <xdr:row>11</xdr:row>
      <xdr:rowOff>1245600</xdr:rowOff>
    </xdr:to>
    <xdr:pic>
      <xdr:nvPicPr>
        <xdr:cNvPr id="69" name="Image 106" descr=""/>
        <xdr:cNvPicPr/>
      </xdr:nvPicPr>
      <xdr:blipFill>
        <a:blip r:embed="rId70"/>
        <a:stretch/>
      </xdr:blipFill>
      <xdr:spPr>
        <a:xfrm>
          <a:off x="2211840" y="21401640"/>
          <a:ext cx="1716120" cy="22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480</xdr:colOff>
      <xdr:row>12</xdr:row>
      <xdr:rowOff>117360</xdr:rowOff>
    </xdr:from>
    <xdr:to>
      <xdr:col>1</xdr:col>
      <xdr:colOff>3096720</xdr:colOff>
      <xdr:row>14</xdr:row>
      <xdr:rowOff>951120</xdr:rowOff>
    </xdr:to>
    <xdr:pic>
      <xdr:nvPicPr>
        <xdr:cNvPr id="70" name="Image 108" descr=""/>
        <xdr:cNvPicPr/>
      </xdr:nvPicPr>
      <xdr:blipFill>
        <a:blip r:embed="rId71"/>
        <a:stretch/>
      </xdr:blipFill>
      <xdr:spPr>
        <a:xfrm>
          <a:off x="1159200" y="23958360"/>
          <a:ext cx="2748240" cy="39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2040</xdr:colOff>
      <xdr:row>18</xdr:row>
      <xdr:rowOff>198360</xdr:rowOff>
    </xdr:from>
    <xdr:to>
      <xdr:col>1</xdr:col>
      <xdr:colOff>3571920</xdr:colOff>
      <xdr:row>18</xdr:row>
      <xdr:rowOff>1512720</xdr:rowOff>
    </xdr:to>
    <xdr:pic>
      <xdr:nvPicPr>
        <xdr:cNvPr id="71" name="Image 110" descr=""/>
        <xdr:cNvPicPr/>
      </xdr:nvPicPr>
      <xdr:blipFill>
        <a:blip r:embed="rId72"/>
        <a:stretch/>
      </xdr:blipFill>
      <xdr:spPr>
        <a:xfrm>
          <a:off x="3362760" y="35622000"/>
          <a:ext cx="1019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18</xdr:row>
      <xdr:rowOff>102600</xdr:rowOff>
    </xdr:from>
    <xdr:to>
      <xdr:col>1</xdr:col>
      <xdr:colOff>1540080</xdr:colOff>
      <xdr:row>19</xdr:row>
      <xdr:rowOff>273960</xdr:rowOff>
    </xdr:to>
    <xdr:pic>
      <xdr:nvPicPr>
        <xdr:cNvPr id="72" name="Image 112" descr=""/>
        <xdr:cNvPicPr/>
      </xdr:nvPicPr>
      <xdr:blipFill>
        <a:blip r:embed="rId73"/>
        <a:stretch/>
      </xdr:blipFill>
      <xdr:spPr>
        <a:xfrm>
          <a:off x="1023840" y="35526240"/>
          <a:ext cx="132696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0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48.21"/>
    <col collapsed="false" customWidth="true" hidden="false" outlineLevel="0" max="3" min="3" style="1" width="9.21"/>
    <col collapsed="false" customWidth="true" hidden="false" outlineLevel="0" max="4" min="4" style="1" width="11.21"/>
    <col collapsed="false" customWidth="true" hidden="false" outlineLevel="0" max="5" min="5" style="1" width="15.66"/>
    <col collapsed="false" customWidth="true" hidden="false" outlineLevel="0" max="6" min="6" style="1" width="11.76"/>
    <col collapsed="false" customWidth="true" hidden="false" outlineLevel="0" max="7" min="7" style="1" width="11.66"/>
    <col collapsed="false" customWidth="true" hidden="false" outlineLevel="0" max="8" min="8" style="1" width="7.1"/>
    <col collapsed="false" customWidth="true" hidden="false" outlineLevel="0" max="9" min="9" style="1" width="11.88"/>
    <col collapsed="false" customWidth="true" hidden="false" outlineLevel="0" max="10" min="10" style="2" width="13.66"/>
    <col collapsed="false" customWidth="true" hidden="false" outlineLevel="0" max="11" min="11" style="3" width="10.99"/>
    <col collapsed="false" customWidth="true" hidden="false" outlineLevel="0" max="12" min="12" style="3" width="20.99"/>
    <col collapsed="false" customWidth="true" hidden="false" outlineLevel="0" max="13" min="13" style="1" width="10.21"/>
    <col collapsed="false" customWidth="false" hidden="false" outlineLevel="0" max="257" min="14" style="1" width="9.32"/>
  </cols>
  <sheetData>
    <row r="1" customFormat="false" ht="6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.75" hidden="false" customHeight="true" outlineLevel="0" collapsed="false"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1" t="s">
        <v>11</v>
      </c>
      <c r="M2" s="12" t="s">
        <v>12</v>
      </c>
    </row>
    <row r="3" customFormat="false" ht="207" hidden="false" customHeight="true" outlineLevel="0" collapsed="false">
      <c r="B3" s="13"/>
      <c r="C3" s="14" t="s">
        <v>13</v>
      </c>
      <c r="D3" s="15" t="s">
        <v>14</v>
      </c>
      <c r="E3" s="14" t="s">
        <v>15</v>
      </c>
      <c r="F3" s="15" t="s">
        <v>16</v>
      </c>
      <c r="G3" s="15" t="s">
        <v>17</v>
      </c>
      <c r="H3" s="15" t="n">
        <v>901</v>
      </c>
      <c r="I3" s="16" t="s">
        <v>18</v>
      </c>
      <c r="J3" s="17" t="n">
        <v>388</v>
      </c>
      <c r="K3" s="18" t="n">
        <v>179.99</v>
      </c>
      <c r="L3" s="19" t="n">
        <f aca="false">J3*K3</f>
        <v>69836.12</v>
      </c>
      <c r="M3" s="20" t="s">
        <v>19</v>
      </c>
    </row>
    <row r="4" customFormat="false" ht="166.5" hidden="false" customHeight="true" outlineLevel="0" collapsed="false">
      <c r="B4" s="21"/>
      <c r="C4" s="22" t="s">
        <v>20</v>
      </c>
      <c r="D4" s="23" t="s">
        <v>21</v>
      </c>
      <c r="E4" s="24" t="s">
        <v>22</v>
      </c>
      <c r="F4" s="24" t="s">
        <v>23</v>
      </c>
      <c r="G4" s="23" t="s">
        <v>17</v>
      </c>
      <c r="H4" s="23" t="n">
        <v>901</v>
      </c>
      <c r="I4" s="25" t="s">
        <v>18</v>
      </c>
      <c r="J4" s="26" t="n">
        <v>850</v>
      </c>
      <c r="K4" s="27" t="n">
        <v>79.9</v>
      </c>
      <c r="L4" s="28" t="n">
        <f aca="false">J4*K4</f>
        <v>67915</v>
      </c>
      <c r="M4" s="29" t="s">
        <v>24</v>
      </c>
    </row>
    <row r="5" customFormat="false" ht="320.25" hidden="false" customHeight="true" outlineLevel="0" collapsed="false">
      <c r="B5" s="13" t="e">
        <f aca="false">NA()</f>
        <v>#N/A</v>
      </c>
      <c r="C5" s="14" t="s">
        <v>25</v>
      </c>
      <c r="D5" s="15" t="s">
        <v>21</v>
      </c>
      <c r="E5" s="14" t="s">
        <v>26</v>
      </c>
      <c r="F5" s="15" t="s">
        <v>27</v>
      </c>
      <c r="G5" s="15" t="s">
        <v>17</v>
      </c>
      <c r="H5" s="15" t="n">
        <v>901</v>
      </c>
      <c r="I5" s="16" t="s">
        <v>18</v>
      </c>
      <c r="J5" s="17" t="n">
        <v>235</v>
      </c>
      <c r="K5" s="18" t="n">
        <v>219.99</v>
      </c>
      <c r="L5" s="19" t="n">
        <f aca="false">J5*K5</f>
        <v>51697.65</v>
      </c>
      <c r="M5" s="20" t="s">
        <v>28</v>
      </c>
    </row>
    <row r="6" customFormat="false" ht="207" hidden="false" customHeight="true" outlineLevel="0" collapsed="false">
      <c r="B6" s="13"/>
      <c r="C6" s="14" t="s">
        <v>29</v>
      </c>
      <c r="D6" s="15" t="s">
        <v>21</v>
      </c>
      <c r="E6" s="14" t="s">
        <v>30</v>
      </c>
      <c r="F6" s="15" t="s">
        <v>31</v>
      </c>
      <c r="G6" s="15" t="s">
        <v>17</v>
      </c>
      <c r="H6" s="15" t="n">
        <v>901</v>
      </c>
      <c r="I6" s="16" t="s">
        <v>18</v>
      </c>
      <c r="J6" s="17" t="n">
        <v>714</v>
      </c>
      <c r="K6" s="18" t="n">
        <v>179.99</v>
      </c>
      <c r="L6" s="19" t="n">
        <f aca="false">J6*K6</f>
        <v>128512.86</v>
      </c>
      <c r="M6" s="20" t="s">
        <v>32</v>
      </c>
    </row>
    <row r="7" customFormat="false" ht="207" hidden="false" customHeight="true" outlineLevel="0" collapsed="false">
      <c r="B7" s="13"/>
      <c r="C7" s="14" t="s">
        <v>33</v>
      </c>
      <c r="D7" s="15" t="s">
        <v>21</v>
      </c>
      <c r="E7" s="14" t="s">
        <v>34</v>
      </c>
      <c r="F7" s="15" t="s">
        <v>35</v>
      </c>
      <c r="G7" s="15" t="s">
        <v>17</v>
      </c>
      <c r="H7" s="15" t="n">
        <v>901</v>
      </c>
      <c r="I7" s="16" t="s">
        <v>18</v>
      </c>
      <c r="J7" s="17" t="n">
        <v>817</v>
      </c>
      <c r="K7" s="18" t="n">
        <v>189.99</v>
      </c>
      <c r="L7" s="19" t="n">
        <f aca="false">J7*K7</f>
        <v>155221.83</v>
      </c>
      <c r="M7" s="20" t="s">
        <v>36</v>
      </c>
    </row>
    <row r="8" customFormat="false" ht="207" hidden="false" customHeight="true" outlineLevel="0" collapsed="false">
      <c r="B8" s="30"/>
      <c r="C8" s="31" t="s">
        <v>37</v>
      </c>
      <c r="D8" s="32" t="s">
        <v>21</v>
      </c>
      <c r="E8" s="31" t="s">
        <v>38</v>
      </c>
      <c r="F8" s="32" t="s">
        <v>39</v>
      </c>
      <c r="G8" s="32" t="s">
        <v>17</v>
      </c>
      <c r="H8" s="32" t="n">
        <v>901</v>
      </c>
      <c r="I8" s="33" t="s">
        <v>18</v>
      </c>
      <c r="J8" s="34" t="n">
        <v>870</v>
      </c>
      <c r="K8" s="35" t="n">
        <v>189.9</v>
      </c>
      <c r="L8" s="36" t="n">
        <f aca="false">J8*K8</f>
        <v>165213</v>
      </c>
      <c r="M8" s="37" t="s">
        <v>40</v>
      </c>
    </row>
    <row r="9" customFormat="false" ht="116.25" hidden="false" customHeight="true" outlineLevel="0" collapsed="false">
      <c r="B9" s="38"/>
      <c r="C9" s="39" t="s">
        <v>41</v>
      </c>
      <c r="D9" s="40" t="s">
        <v>14</v>
      </c>
      <c r="E9" s="40" t="s">
        <v>42</v>
      </c>
      <c r="F9" s="40" t="s">
        <v>43</v>
      </c>
      <c r="G9" s="40" t="s">
        <v>17</v>
      </c>
      <c r="H9" s="41" t="n">
        <v>901</v>
      </c>
      <c r="I9" s="41" t="s">
        <v>18</v>
      </c>
      <c r="J9" s="42" t="n">
        <v>72</v>
      </c>
      <c r="K9" s="43" t="n">
        <v>119.99</v>
      </c>
      <c r="L9" s="43" t="n">
        <f aca="false">J9*K9</f>
        <v>8639.28</v>
      </c>
      <c r="M9" s="44" t="s">
        <v>44</v>
      </c>
    </row>
    <row r="10" customFormat="false" ht="116.25" hidden="false" customHeight="true" outlineLevel="0" collapsed="false">
      <c r="B10" s="38"/>
      <c r="C10" s="39" t="s">
        <v>41</v>
      </c>
      <c r="D10" s="40" t="s">
        <v>14</v>
      </c>
      <c r="E10" s="40" t="s">
        <v>42</v>
      </c>
      <c r="F10" s="40" t="s">
        <v>43</v>
      </c>
      <c r="G10" s="40" t="s">
        <v>17</v>
      </c>
      <c r="H10" s="15" t="n">
        <v>781</v>
      </c>
      <c r="I10" s="15" t="s">
        <v>45</v>
      </c>
      <c r="J10" s="45" t="n">
        <v>230</v>
      </c>
      <c r="K10" s="46" t="n">
        <v>119.99</v>
      </c>
      <c r="L10" s="46" t="n">
        <f aca="false">J10*K10</f>
        <v>27597.7</v>
      </c>
      <c r="M10" s="47" t="s">
        <v>46</v>
      </c>
    </row>
    <row r="11" customFormat="false" ht="116.25" hidden="false" customHeight="true" outlineLevel="0" collapsed="false">
      <c r="B11" s="38"/>
      <c r="C11" s="39" t="s">
        <v>41</v>
      </c>
      <c r="D11" s="40" t="s">
        <v>14</v>
      </c>
      <c r="E11" s="40" t="s">
        <v>42</v>
      </c>
      <c r="F11" s="40" t="s">
        <v>43</v>
      </c>
      <c r="G11" s="40" t="s">
        <v>17</v>
      </c>
      <c r="H11" s="15" t="n">
        <v>621</v>
      </c>
      <c r="I11" s="15" t="s">
        <v>47</v>
      </c>
      <c r="J11" s="45" t="n">
        <v>151</v>
      </c>
      <c r="K11" s="46" t="n">
        <v>119.99</v>
      </c>
      <c r="L11" s="46" t="n">
        <f aca="false">J11*K11</f>
        <v>18118.49</v>
      </c>
      <c r="M11" s="47" t="s">
        <v>48</v>
      </c>
    </row>
    <row r="12" customFormat="false" ht="116.25" hidden="false" customHeight="true" outlineLevel="0" collapsed="false">
      <c r="B12" s="38"/>
      <c r="C12" s="39" t="s">
        <v>41</v>
      </c>
      <c r="D12" s="40" t="s">
        <v>14</v>
      </c>
      <c r="E12" s="40" t="s">
        <v>42</v>
      </c>
      <c r="F12" s="40" t="s">
        <v>43</v>
      </c>
      <c r="G12" s="40" t="s">
        <v>17</v>
      </c>
      <c r="H12" s="32" t="n">
        <v>430</v>
      </c>
      <c r="I12" s="32" t="s">
        <v>49</v>
      </c>
      <c r="J12" s="48" t="n">
        <v>149</v>
      </c>
      <c r="K12" s="49" t="n">
        <v>119.99</v>
      </c>
      <c r="L12" s="49" t="n">
        <f aca="false">J12*K12</f>
        <v>17878.51</v>
      </c>
      <c r="M12" s="50" t="s">
        <v>50</v>
      </c>
    </row>
    <row r="13" customFormat="false" ht="124.5" hidden="false" customHeight="true" outlineLevel="0" collapsed="false">
      <c r="B13" s="38"/>
      <c r="C13" s="39" t="s">
        <v>51</v>
      </c>
      <c r="D13" s="40" t="s">
        <v>14</v>
      </c>
      <c r="E13" s="40" t="s">
        <v>52</v>
      </c>
      <c r="F13" s="40" t="s">
        <v>53</v>
      </c>
      <c r="G13" s="40" t="s">
        <v>17</v>
      </c>
      <c r="H13" s="41" t="n">
        <v>901</v>
      </c>
      <c r="I13" s="41" t="s">
        <v>18</v>
      </c>
      <c r="J13" s="42" t="n">
        <v>29</v>
      </c>
      <c r="K13" s="43" t="n">
        <v>169.99</v>
      </c>
      <c r="L13" s="43" t="n">
        <f aca="false">J13*K13</f>
        <v>4929.71</v>
      </c>
      <c r="M13" s="44" t="s">
        <v>54</v>
      </c>
    </row>
    <row r="14" customFormat="false" ht="124.5" hidden="false" customHeight="true" outlineLevel="0" collapsed="false">
      <c r="B14" s="38"/>
      <c r="C14" s="39" t="s">
        <v>51</v>
      </c>
      <c r="D14" s="40" t="s">
        <v>14</v>
      </c>
      <c r="E14" s="40" t="s">
        <v>52</v>
      </c>
      <c r="F14" s="40" t="s">
        <v>53</v>
      </c>
      <c r="G14" s="40" t="s">
        <v>17</v>
      </c>
      <c r="H14" s="15" t="n">
        <v>781</v>
      </c>
      <c r="I14" s="15" t="s">
        <v>45</v>
      </c>
      <c r="J14" s="45" t="n">
        <v>230</v>
      </c>
      <c r="K14" s="46" t="n">
        <v>169.99</v>
      </c>
      <c r="L14" s="46" t="n">
        <f aca="false">J14*K14</f>
        <v>39097.7</v>
      </c>
      <c r="M14" s="47" t="s">
        <v>55</v>
      </c>
    </row>
    <row r="15" customFormat="false" ht="124.5" hidden="false" customHeight="true" outlineLevel="0" collapsed="false">
      <c r="B15" s="38"/>
      <c r="C15" s="39" t="s">
        <v>51</v>
      </c>
      <c r="D15" s="40" t="s">
        <v>14</v>
      </c>
      <c r="E15" s="40" t="s">
        <v>52</v>
      </c>
      <c r="F15" s="40" t="s">
        <v>53</v>
      </c>
      <c r="G15" s="40" t="s">
        <v>17</v>
      </c>
      <c r="H15" s="15" t="n">
        <v>621</v>
      </c>
      <c r="I15" s="15" t="s">
        <v>47</v>
      </c>
      <c r="J15" s="45" t="n">
        <v>151</v>
      </c>
      <c r="K15" s="46" t="n">
        <v>169.99</v>
      </c>
      <c r="L15" s="46" t="n">
        <f aca="false">J15*K15</f>
        <v>25668.49</v>
      </c>
      <c r="M15" s="47" t="s">
        <v>56</v>
      </c>
    </row>
    <row r="16" customFormat="false" ht="124.5" hidden="false" customHeight="true" outlineLevel="0" collapsed="false">
      <c r="B16" s="38"/>
      <c r="C16" s="39" t="s">
        <v>51</v>
      </c>
      <c r="D16" s="40" t="s">
        <v>14</v>
      </c>
      <c r="E16" s="40" t="s">
        <v>52</v>
      </c>
      <c r="F16" s="40" t="s">
        <v>53</v>
      </c>
      <c r="G16" s="40" t="s">
        <v>17</v>
      </c>
      <c r="H16" s="32" t="n">
        <v>430</v>
      </c>
      <c r="I16" s="32" t="s">
        <v>49</v>
      </c>
      <c r="J16" s="48" t="n">
        <v>151</v>
      </c>
      <c r="K16" s="49" t="n">
        <v>169.99</v>
      </c>
      <c r="L16" s="49" t="n">
        <f aca="false">J16*K16</f>
        <v>25668.49</v>
      </c>
      <c r="M16" s="50" t="s">
        <v>57</v>
      </c>
    </row>
    <row r="17" customFormat="false" ht="207" hidden="false" customHeight="true" outlineLevel="0" collapsed="false">
      <c r="B17" s="51" t="e">
        <f aca="false">NA()</f>
        <v>#N/A</v>
      </c>
      <c r="C17" s="39" t="s">
        <v>58</v>
      </c>
      <c r="D17" s="40" t="s">
        <v>14</v>
      </c>
      <c r="E17" s="40" t="s">
        <v>59</v>
      </c>
      <c r="F17" s="40" t="s">
        <v>60</v>
      </c>
      <c r="G17" s="40" t="s">
        <v>17</v>
      </c>
      <c r="H17" s="41" t="n">
        <v>901</v>
      </c>
      <c r="I17" s="41" t="s">
        <v>18</v>
      </c>
      <c r="J17" s="42" t="n">
        <v>137</v>
      </c>
      <c r="K17" s="43" t="n">
        <v>189.99</v>
      </c>
      <c r="L17" s="43" t="n">
        <f aca="false">J17*K17</f>
        <v>26028.63</v>
      </c>
      <c r="M17" s="44" t="s">
        <v>61</v>
      </c>
    </row>
    <row r="18" customFormat="false" ht="207" hidden="false" customHeight="true" outlineLevel="0" collapsed="false">
      <c r="B18" s="51"/>
      <c r="C18" s="39" t="s">
        <v>58</v>
      </c>
      <c r="D18" s="40" t="s">
        <v>14</v>
      </c>
      <c r="E18" s="40" t="s">
        <v>59</v>
      </c>
      <c r="F18" s="40" t="s">
        <v>60</v>
      </c>
      <c r="G18" s="40" t="s">
        <v>17</v>
      </c>
      <c r="H18" s="32" t="n">
        <v>781</v>
      </c>
      <c r="I18" s="32" t="s">
        <v>45</v>
      </c>
      <c r="J18" s="48" t="n">
        <v>86</v>
      </c>
      <c r="K18" s="49" t="n">
        <v>189.99</v>
      </c>
      <c r="L18" s="49" t="n">
        <f aca="false">J18*K18</f>
        <v>16339.14</v>
      </c>
      <c r="M18" s="50" t="s">
        <v>62</v>
      </c>
    </row>
    <row r="19" customFormat="false" ht="138" hidden="false" customHeight="true" outlineLevel="0" collapsed="false">
      <c r="B19" s="51" t="e">
        <f aca="false">NA()</f>
        <v>#N/A</v>
      </c>
      <c r="C19" s="39" t="s">
        <v>63</v>
      </c>
      <c r="D19" s="40" t="s">
        <v>14</v>
      </c>
      <c r="E19" s="40" t="s">
        <v>64</v>
      </c>
      <c r="F19" s="40" t="s">
        <v>65</v>
      </c>
      <c r="G19" s="40" t="s">
        <v>17</v>
      </c>
      <c r="H19" s="41" t="n">
        <v>901</v>
      </c>
      <c r="I19" s="41" t="s">
        <v>18</v>
      </c>
      <c r="J19" s="42" t="n">
        <v>227</v>
      </c>
      <c r="K19" s="43" t="n">
        <v>169.99</v>
      </c>
      <c r="L19" s="43" t="n">
        <f aca="false">J19*K19</f>
        <v>38587.73</v>
      </c>
      <c r="M19" s="44" t="s">
        <v>66</v>
      </c>
    </row>
    <row r="20" customFormat="false" ht="138" hidden="false" customHeight="true" outlineLevel="0" collapsed="false">
      <c r="B20" s="51"/>
      <c r="C20" s="39" t="s">
        <v>63</v>
      </c>
      <c r="D20" s="40" t="s">
        <v>14</v>
      </c>
      <c r="E20" s="40" t="s">
        <v>64</v>
      </c>
      <c r="F20" s="40" t="s">
        <v>65</v>
      </c>
      <c r="G20" s="40" t="s">
        <v>17</v>
      </c>
      <c r="H20" s="15" t="n">
        <v>400</v>
      </c>
      <c r="I20" s="15" t="s">
        <v>67</v>
      </c>
      <c r="J20" s="45" t="n">
        <v>231</v>
      </c>
      <c r="K20" s="46" t="n">
        <v>169.99</v>
      </c>
      <c r="L20" s="46" t="n">
        <f aca="false">J20*K20</f>
        <v>39267.69</v>
      </c>
      <c r="M20" s="47" t="s">
        <v>68</v>
      </c>
    </row>
    <row r="21" customFormat="false" ht="138" hidden="false" customHeight="true" outlineLevel="0" collapsed="false">
      <c r="B21" s="51"/>
      <c r="C21" s="39" t="s">
        <v>63</v>
      </c>
      <c r="D21" s="40" t="s">
        <v>14</v>
      </c>
      <c r="E21" s="40" t="s">
        <v>64</v>
      </c>
      <c r="F21" s="40" t="s">
        <v>65</v>
      </c>
      <c r="G21" s="40" t="s">
        <v>17</v>
      </c>
      <c r="H21" s="32" t="n">
        <v>101</v>
      </c>
      <c r="I21" s="32" t="s">
        <v>69</v>
      </c>
      <c r="J21" s="48" t="n">
        <v>231</v>
      </c>
      <c r="K21" s="49" t="n">
        <v>169.99</v>
      </c>
      <c r="L21" s="49" t="n">
        <f aca="false">J21*K21</f>
        <v>39267.69</v>
      </c>
      <c r="M21" s="50" t="s">
        <v>70</v>
      </c>
    </row>
    <row r="22" customFormat="false" ht="147.75" hidden="false" customHeight="true" outlineLevel="0" collapsed="false">
      <c r="B22" s="51" t="e">
        <f aca="false">NA()</f>
        <v>#N/A</v>
      </c>
      <c r="C22" s="39" t="s">
        <v>71</v>
      </c>
      <c r="D22" s="40" t="s">
        <v>14</v>
      </c>
      <c r="E22" s="40" t="s">
        <v>72</v>
      </c>
      <c r="F22" s="40" t="s">
        <v>73</v>
      </c>
      <c r="G22" s="40" t="s">
        <v>17</v>
      </c>
      <c r="H22" s="41" t="n">
        <v>901</v>
      </c>
      <c r="I22" s="41" t="s">
        <v>18</v>
      </c>
      <c r="J22" s="42" t="n">
        <v>186</v>
      </c>
      <c r="K22" s="43" t="n">
        <v>169.99</v>
      </c>
      <c r="L22" s="43" t="n">
        <f aca="false">J22*K22</f>
        <v>31618.14</v>
      </c>
      <c r="M22" s="44" t="s">
        <v>74</v>
      </c>
    </row>
    <row r="23" customFormat="false" ht="147.75" hidden="false" customHeight="true" outlineLevel="0" collapsed="false">
      <c r="B23" s="51"/>
      <c r="C23" s="39" t="s">
        <v>71</v>
      </c>
      <c r="D23" s="40" t="s">
        <v>14</v>
      </c>
      <c r="E23" s="40" t="s">
        <v>72</v>
      </c>
      <c r="F23" s="40" t="s">
        <v>73</v>
      </c>
      <c r="G23" s="40" t="s">
        <v>17</v>
      </c>
      <c r="H23" s="15" t="n">
        <v>400</v>
      </c>
      <c r="I23" s="15" t="s">
        <v>67</v>
      </c>
      <c r="J23" s="45" t="n">
        <v>232</v>
      </c>
      <c r="K23" s="46" t="n">
        <v>169.99</v>
      </c>
      <c r="L23" s="46" t="n">
        <f aca="false">J23*K23</f>
        <v>39437.68</v>
      </c>
      <c r="M23" s="47" t="s">
        <v>75</v>
      </c>
    </row>
    <row r="24" customFormat="false" ht="147.75" hidden="false" customHeight="true" outlineLevel="0" collapsed="false">
      <c r="B24" s="51"/>
      <c r="C24" s="39" t="s">
        <v>71</v>
      </c>
      <c r="D24" s="40" t="s">
        <v>14</v>
      </c>
      <c r="E24" s="40" t="s">
        <v>72</v>
      </c>
      <c r="F24" s="40" t="s">
        <v>73</v>
      </c>
      <c r="G24" s="40" t="s">
        <v>17</v>
      </c>
      <c r="H24" s="32" t="n">
        <v>101</v>
      </c>
      <c r="I24" s="32" t="s">
        <v>69</v>
      </c>
      <c r="J24" s="48" t="n">
        <v>193</v>
      </c>
      <c r="K24" s="49" t="n">
        <v>169.99</v>
      </c>
      <c r="L24" s="49" t="n">
        <f aca="false">J24*K24</f>
        <v>32808.07</v>
      </c>
      <c r="M24" s="50" t="s">
        <v>76</v>
      </c>
    </row>
    <row r="25" customFormat="false" ht="139.5" hidden="false" customHeight="true" outlineLevel="0" collapsed="false">
      <c r="B25" s="51" t="e">
        <f aca="false">NA()</f>
        <v>#N/A</v>
      </c>
      <c r="C25" s="39" t="s">
        <v>77</v>
      </c>
      <c r="D25" s="40" t="s">
        <v>14</v>
      </c>
      <c r="E25" s="40" t="s">
        <v>78</v>
      </c>
      <c r="F25" s="40" t="s">
        <v>79</v>
      </c>
      <c r="G25" s="40" t="s">
        <v>17</v>
      </c>
      <c r="H25" s="41" t="n">
        <v>901</v>
      </c>
      <c r="I25" s="41" t="s">
        <v>18</v>
      </c>
      <c r="J25" s="42" t="n">
        <v>235</v>
      </c>
      <c r="K25" s="43" t="n">
        <v>179.99</v>
      </c>
      <c r="L25" s="43" t="n">
        <f aca="false">J25*K25</f>
        <v>42297.65</v>
      </c>
      <c r="M25" s="44" t="s">
        <v>80</v>
      </c>
    </row>
    <row r="26" customFormat="false" ht="139.5" hidden="false" customHeight="true" outlineLevel="0" collapsed="false">
      <c r="B26" s="51"/>
      <c r="C26" s="39" t="s">
        <v>77</v>
      </c>
      <c r="D26" s="40" t="s">
        <v>14</v>
      </c>
      <c r="E26" s="40" t="s">
        <v>78</v>
      </c>
      <c r="F26" s="40" t="s">
        <v>79</v>
      </c>
      <c r="G26" s="40" t="s">
        <v>17</v>
      </c>
      <c r="H26" s="15" t="n">
        <v>400</v>
      </c>
      <c r="I26" s="15" t="s">
        <v>67</v>
      </c>
      <c r="J26" s="45" t="n">
        <v>252</v>
      </c>
      <c r="K26" s="46" t="n">
        <v>179.99</v>
      </c>
      <c r="L26" s="46" t="n">
        <f aca="false">J26*K26</f>
        <v>45357.48</v>
      </c>
      <c r="M26" s="47" t="s">
        <v>81</v>
      </c>
    </row>
    <row r="27" customFormat="false" ht="139.5" hidden="false" customHeight="true" outlineLevel="0" collapsed="false">
      <c r="B27" s="51"/>
      <c r="C27" s="39" t="s">
        <v>77</v>
      </c>
      <c r="D27" s="40" t="s">
        <v>14</v>
      </c>
      <c r="E27" s="40" t="s">
        <v>78</v>
      </c>
      <c r="F27" s="40" t="s">
        <v>79</v>
      </c>
      <c r="G27" s="40" t="s">
        <v>17</v>
      </c>
      <c r="H27" s="32" t="n">
        <v>101</v>
      </c>
      <c r="I27" s="32" t="s">
        <v>69</v>
      </c>
      <c r="J27" s="48" t="n">
        <v>78</v>
      </c>
      <c r="K27" s="49" t="n">
        <v>189.99</v>
      </c>
      <c r="L27" s="49" t="n">
        <f aca="false">J27*K27</f>
        <v>14819.22</v>
      </c>
      <c r="M27" s="50" t="s">
        <v>82</v>
      </c>
    </row>
    <row r="28" customFormat="false" ht="129.75" hidden="false" customHeight="true" outlineLevel="0" collapsed="false">
      <c r="B28" s="51" t="e">
        <f aca="false">NA()</f>
        <v>#N/A</v>
      </c>
      <c r="C28" s="39" t="s">
        <v>83</v>
      </c>
      <c r="D28" s="40" t="s">
        <v>14</v>
      </c>
      <c r="E28" s="40" t="s">
        <v>84</v>
      </c>
      <c r="F28" s="40" t="s">
        <v>85</v>
      </c>
      <c r="G28" s="40" t="s">
        <v>17</v>
      </c>
      <c r="H28" s="41" t="n">
        <v>901</v>
      </c>
      <c r="I28" s="41" t="s">
        <v>18</v>
      </c>
      <c r="J28" s="42" t="n">
        <v>38</v>
      </c>
      <c r="K28" s="43" t="n">
        <v>179.99</v>
      </c>
      <c r="L28" s="43" t="n">
        <f aca="false">J28*K28</f>
        <v>6839.62</v>
      </c>
      <c r="M28" s="44" t="s">
        <v>86</v>
      </c>
    </row>
    <row r="29" customFormat="false" ht="129.75" hidden="false" customHeight="true" outlineLevel="0" collapsed="false">
      <c r="B29" s="51"/>
      <c r="C29" s="39" t="s">
        <v>83</v>
      </c>
      <c r="D29" s="40" t="s">
        <v>14</v>
      </c>
      <c r="E29" s="40" t="s">
        <v>84</v>
      </c>
      <c r="F29" s="40" t="s">
        <v>85</v>
      </c>
      <c r="G29" s="40" t="s">
        <v>17</v>
      </c>
      <c r="H29" s="15" t="n">
        <v>400</v>
      </c>
      <c r="I29" s="15" t="s">
        <v>67</v>
      </c>
      <c r="J29" s="45" t="n">
        <v>229</v>
      </c>
      <c r="K29" s="46" t="n">
        <v>179.99</v>
      </c>
      <c r="L29" s="46" t="n">
        <f aca="false">J29*K29</f>
        <v>41217.71</v>
      </c>
      <c r="M29" s="47" t="s">
        <v>87</v>
      </c>
    </row>
    <row r="30" customFormat="false" ht="129.75" hidden="false" customHeight="true" outlineLevel="0" collapsed="false">
      <c r="B30" s="51"/>
      <c r="C30" s="39" t="s">
        <v>83</v>
      </c>
      <c r="D30" s="40" t="s">
        <v>14</v>
      </c>
      <c r="E30" s="40" t="s">
        <v>84</v>
      </c>
      <c r="F30" s="40" t="s">
        <v>85</v>
      </c>
      <c r="G30" s="40" t="s">
        <v>17</v>
      </c>
      <c r="H30" s="32" t="n">
        <v>101</v>
      </c>
      <c r="I30" s="32" t="s">
        <v>69</v>
      </c>
      <c r="J30" s="48" t="n">
        <v>123</v>
      </c>
      <c r="K30" s="49" t="n">
        <v>179.99</v>
      </c>
      <c r="L30" s="49" t="n">
        <f aca="false">J30*K30</f>
        <v>22138.77</v>
      </c>
      <c r="M30" s="50" t="s">
        <v>88</v>
      </c>
    </row>
    <row r="31" customFormat="false" ht="173.25" hidden="false" customHeight="true" outlineLevel="0" collapsed="false">
      <c r="B31" s="52" t="e">
        <f aca="false">NA()</f>
        <v>#N/A</v>
      </c>
      <c r="C31" s="53" t="s">
        <v>89</v>
      </c>
      <c r="D31" s="54" t="s">
        <v>14</v>
      </c>
      <c r="E31" s="54" t="s">
        <v>90</v>
      </c>
      <c r="F31" s="54" t="s">
        <v>91</v>
      </c>
      <c r="G31" s="54" t="s">
        <v>17</v>
      </c>
      <c r="H31" s="41" t="n">
        <v>901</v>
      </c>
      <c r="I31" s="41" t="s">
        <v>18</v>
      </c>
      <c r="J31" s="42" t="n">
        <v>410</v>
      </c>
      <c r="K31" s="43" t="n">
        <v>159.99</v>
      </c>
      <c r="L31" s="43" t="n">
        <f aca="false">J31*K31</f>
        <v>65595.9</v>
      </c>
      <c r="M31" s="44" t="s">
        <v>92</v>
      </c>
    </row>
    <row r="32" customFormat="false" ht="173.25" hidden="false" customHeight="true" outlineLevel="0" collapsed="false">
      <c r="B32" s="52"/>
      <c r="C32" s="53" t="s">
        <v>89</v>
      </c>
      <c r="D32" s="54" t="s">
        <v>14</v>
      </c>
      <c r="E32" s="54" t="s">
        <v>90</v>
      </c>
      <c r="F32" s="54" t="s">
        <v>91</v>
      </c>
      <c r="G32" s="54" t="s">
        <v>17</v>
      </c>
      <c r="H32" s="55" t="n">
        <v>781</v>
      </c>
      <c r="I32" s="55" t="s">
        <v>45</v>
      </c>
      <c r="J32" s="56" t="n">
        <v>430</v>
      </c>
      <c r="K32" s="57" t="n">
        <v>159.99</v>
      </c>
      <c r="L32" s="57" t="n">
        <f aca="false">J32*K32</f>
        <v>68795.7</v>
      </c>
      <c r="M32" s="58" t="s">
        <v>93</v>
      </c>
    </row>
    <row r="33" customFormat="false" ht="173.25" hidden="false" customHeight="true" outlineLevel="0" collapsed="false">
      <c r="B33" s="52" t="e">
        <f aca="false">NA()</f>
        <v>#N/A</v>
      </c>
      <c r="C33" s="53" t="s">
        <v>94</v>
      </c>
      <c r="D33" s="54" t="s">
        <v>14</v>
      </c>
      <c r="E33" s="54" t="s">
        <v>95</v>
      </c>
      <c r="F33" s="54" t="s">
        <v>96</v>
      </c>
      <c r="G33" s="54" t="s">
        <v>17</v>
      </c>
      <c r="H33" s="41" t="n">
        <v>901</v>
      </c>
      <c r="I33" s="41" t="s">
        <v>18</v>
      </c>
      <c r="J33" s="42" t="n">
        <v>379</v>
      </c>
      <c r="K33" s="43" t="n">
        <v>149.99</v>
      </c>
      <c r="L33" s="43" t="n">
        <f aca="false">J33*K33</f>
        <v>56846.21</v>
      </c>
      <c r="M33" s="44" t="s">
        <v>97</v>
      </c>
    </row>
    <row r="34" customFormat="false" ht="173.25" hidden="false" customHeight="true" outlineLevel="0" collapsed="false">
      <c r="B34" s="52"/>
      <c r="C34" s="53" t="s">
        <v>94</v>
      </c>
      <c r="D34" s="54" t="s">
        <v>14</v>
      </c>
      <c r="E34" s="54" t="s">
        <v>95</v>
      </c>
      <c r="F34" s="54" t="s">
        <v>96</v>
      </c>
      <c r="G34" s="54" t="s">
        <v>17</v>
      </c>
      <c r="H34" s="55" t="n">
        <v>781</v>
      </c>
      <c r="I34" s="55" t="s">
        <v>45</v>
      </c>
      <c r="J34" s="56" t="n">
        <v>257</v>
      </c>
      <c r="K34" s="57" t="n">
        <v>149.99</v>
      </c>
      <c r="L34" s="57" t="n">
        <f aca="false">J34*K34</f>
        <v>38547.43</v>
      </c>
      <c r="M34" s="58" t="s">
        <v>98</v>
      </c>
    </row>
    <row r="35" customFormat="false" ht="173.25" hidden="false" customHeight="true" outlineLevel="0" collapsed="false">
      <c r="B35" s="59" t="e">
        <f aca="false">NA()</f>
        <v>#N/A</v>
      </c>
      <c r="C35" s="39" t="s">
        <v>99</v>
      </c>
      <c r="D35" s="40" t="s">
        <v>14</v>
      </c>
      <c r="E35" s="40" t="s">
        <v>100</v>
      </c>
      <c r="F35" s="40" t="s">
        <v>101</v>
      </c>
      <c r="G35" s="40" t="s">
        <v>17</v>
      </c>
      <c r="H35" s="41" t="n">
        <v>901</v>
      </c>
      <c r="I35" s="41" t="s">
        <v>18</v>
      </c>
      <c r="J35" s="42" t="n">
        <v>408</v>
      </c>
      <c r="K35" s="43" t="n">
        <v>179.99</v>
      </c>
      <c r="L35" s="43" t="n">
        <f aca="false">J35*K35</f>
        <v>73435.92</v>
      </c>
      <c r="M35" s="44" t="s">
        <v>102</v>
      </c>
    </row>
    <row r="36" customFormat="false" ht="173.25" hidden="false" customHeight="true" outlineLevel="0" collapsed="false">
      <c r="B36" s="59"/>
      <c r="C36" s="39" t="s">
        <v>99</v>
      </c>
      <c r="D36" s="40" t="s">
        <v>14</v>
      </c>
      <c r="E36" s="40" t="s">
        <v>100</v>
      </c>
      <c r="F36" s="40" t="s">
        <v>101</v>
      </c>
      <c r="G36" s="40" t="s">
        <v>17</v>
      </c>
      <c r="H36" s="32" t="n">
        <v>781</v>
      </c>
      <c r="I36" s="32" t="s">
        <v>45</v>
      </c>
      <c r="J36" s="48" t="n">
        <v>547</v>
      </c>
      <c r="K36" s="49" t="n">
        <v>179.99</v>
      </c>
      <c r="L36" s="49" t="n">
        <f aca="false">J36*K36</f>
        <v>98454.53</v>
      </c>
      <c r="M36" s="50" t="s">
        <v>103</v>
      </c>
    </row>
    <row r="37" customFormat="false" ht="99.75" hidden="false" customHeight="true" outlineLevel="0" collapsed="false">
      <c r="B37" s="38" t="e">
        <f aca="false">NA()</f>
        <v>#N/A</v>
      </c>
      <c r="C37" s="53" t="s">
        <v>104</v>
      </c>
      <c r="D37" s="54" t="s">
        <v>14</v>
      </c>
      <c r="E37" s="54" t="s">
        <v>105</v>
      </c>
      <c r="F37" s="54" t="s">
        <v>106</v>
      </c>
      <c r="G37" s="54" t="s">
        <v>17</v>
      </c>
      <c r="H37" s="41" t="n">
        <v>1013</v>
      </c>
      <c r="I37" s="41" t="s">
        <v>107</v>
      </c>
      <c r="J37" s="42" t="n">
        <v>162</v>
      </c>
      <c r="K37" s="43" t="n">
        <v>169.99</v>
      </c>
      <c r="L37" s="43" t="n">
        <f aca="false">J37*K37</f>
        <v>27538.38</v>
      </c>
      <c r="M37" s="44" t="s">
        <v>108</v>
      </c>
    </row>
    <row r="38" customFormat="false" ht="99.75" hidden="false" customHeight="true" outlineLevel="0" collapsed="false">
      <c r="B38" s="38"/>
      <c r="C38" s="53" t="s">
        <v>104</v>
      </c>
      <c r="D38" s="54" t="s">
        <v>14</v>
      </c>
      <c r="E38" s="54" t="s">
        <v>105</v>
      </c>
      <c r="F38" s="54" t="s">
        <v>106</v>
      </c>
      <c r="G38" s="54" t="s">
        <v>17</v>
      </c>
      <c r="H38" s="15" t="n">
        <v>1012</v>
      </c>
      <c r="I38" s="15" t="s">
        <v>109</v>
      </c>
      <c r="J38" s="45" t="n">
        <v>162</v>
      </c>
      <c r="K38" s="46" t="n">
        <v>169.99</v>
      </c>
      <c r="L38" s="46" t="n">
        <f aca="false">J38*K38</f>
        <v>27538.38</v>
      </c>
      <c r="M38" s="47" t="s">
        <v>110</v>
      </c>
    </row>
    <row r="39" customFormat="false" ht="99.75" hidden="false" customHeight="true" outlineLevel="0" collapsed="false">
      <c r="B39" s="38"/>
      <c r="C39" s="53" t="s">
        <v>104</v>
      </c>
      <c r="D39" s="54" t="s">
        <v>14</v>
      </c>
      <c r="E39" s="54" t="s">
        <v>105</v>
      </c>
      <c r="F39" s="54" t="s">
        <v>106</v>
      </c>
      <c r="G39" s="54" t="s">
        <v>17</v>
      </c>
      <c r="H39" s="15" t="n">
        <v>1011</v>
      </c>
      <c r="I39" s="15" t="s">
        <v>111</v>
      </c>
      <c r="J39" s="45" t="n">
        <v>152</v>
      </c>
      <c r="K39" s="46" t="n">
        <v>169.99</v>
      </c>
      <c r="L39" s="46" t="n">
        <f aca="false">J39*K39</f>
        <v>25838.48</v>
      </c>
      <c r="M39" s="47" t="s">
        <v>112</v>
      </c>
    </row>
    <row r="40" customFormat="false" ht="99.75" hidden="false" customHeight="true" outlineLevel="0" collapsed="false">
      <c r="B40" s="38"/>
      <c r="C40" s="53" t="s">
        <v>104</v>
      </c>
      <c r="D40" s="54" t="s">
        <v>14</v>
      </c>
      <c r="E40" s="54" t="s">
        <v>105</v>
      </c>
      <c r="F40" s="54" t="s">
        <v>106</v>
      </c>
      <c r="G40" s="54" t="s">
        <v>17</v>
      </c>
      <c r="H40" s="55" t="n">
        <v>901</v>
      </c>
      <c r="I40" s="55" t="s">
        <v>18</v>
      </c>
      <c r="J40" s="56" t="n">
        <v>146</v>
      </c>
      <c r="K40" s="57" t="n">
        <v>169.99</v>
      </c>
      <c r="L40" s="57" t="n">
        <f aca="false">J40*K40</f>
        <v>24818.54</v>
      </c>
      <c r="M40" s="58" t="s">
        <v>113</v>
      </c>
    </row>
    <row r="41" customFormat="false" ht="99.75" hidden="false" customHeight="true" outlineLevel="0" collapsed="false">
      <c r="B41" s="38" t="e">
        <f aca="false">NA()</f>
        <v>#N/A</v>
      </c>
      <c r="C41" s="53" t="s">
        <v>114</v>
      </c>
      <c r="D41" s="54" t="s">
        <v>14</v>
      </c>
      <c r="E41" s="54" t="s">
        <v>115</v>
      </c>
      <c r="F41" s="54" t="s">
        <v>116</v>
      </c>
      <c r="G41" s="54" t="s">
        <v>17</v>
      </c>
      <c r="H41" s="41" t="n">
        <v>1013</v>
      </c>
      <c r="I41" s="41" t="s">
        <v>107</v>
      </c>
      <c r="J41" s="42" t="n">
        <v>162</v>
      </c>
      <c r="K41" s="43" t="n">
        <v>179.99</v>
      </c>
      <c r="L41" s="43" t="n">
        <f aca="false">J41*K41</f>
        <v>29158.38</v>
      </c>
      <c r="M41" s="44" t="s">
        <v>117</v>
      </c>
    </row>
    <row r="42" customFormat="false" ht="99.75" hidden="false" customHeight="true" outlineLevel="0" collapsed="false">
      <c r="B42" s="38"/>
      <c r="C42" s="53" t="s">
        <v>114</v>
      </c>
      <c r="D42" s="54" t="s">
        <v>14</v>
      </c>
      <c r="E42" s="54" t="s">
        <v>115</v>
      </c>
      <c r="F42" s="54" t="s">
        <v>116</v>
      </c>
      <c r="G42" s="54" t="s">
        <v>17</v>
      </c>
      <c r="H42" s="15" t="n">
        <v>1012</v>
      </c>
      <c r="I42" s="15" t="s">
        <v>109</v>
      </c>
      <c r="J42" s="45" t="n">
        <v>94</v>
      </c>
      <c r="K42" s="46" t="n">
        <v>179.99</v>
      </c>
      <c r="L42" s="46" t="n">
        <f aca="false">J42*K42</f>
        <v>16919.06</v>
      </c>
      <c r="M42" s="47" t="s">
        <v>118</v>
      </c>
    </row>
    <row r="43" customFormat="false" ht="99.75" hidden="false" customHeight="true" outlineLevel="0" collapsed="false">
      <c r="B43" s="38"/>
      <c r="C43" s="53" t="s">
        <v>114</v>
      </c>
      <c r="D43" s="54" t="s">
        <v>14</v>
      </c>
      <c r="E43" s="54" t="s">
        <v>115</v>
      </c>
      <c r="F43" s="54" t="s">
        <v>116</v>
      </c>
      <c r="G43" s="54" t="s">
        <v>17</v>
      </c>
      <c r="H43" s="15" t="n">
        <v>1011</v>
      </c>
      <c r="I43" s="15" t="s">
        <v>111</v>
      </c>
      <c r="J43" s="45" t="n">
        <v>162</v>
      </c>
      <c r="K43" s="46" t="n">
        <v>179.99</v>
      </c>
      <c r="L43" s="46" t="n">
        <f aca="false">J43*K43</f>
        <v>29158.38</v>
      </c>
      <c r="M43" s="47" t="s">
        <v>119</v>
      </c>
    </row>
    <row r="44" customFormat="false" ht="99.75" hidden="false" customHeight="true" outlineLevel="0" collapsed="false">
      <c r="B44" s="38"/>
      <c r="C44" s="53" t="s">
        <v>114</v>
      </c>
      <c r="D44" s="54" t="s">
        <v>14</v>
      </c>
      <c r="E44" s="54" t="s">
        <v>115</v>
      </c>
      <c r="F44" s="54" t="s">
        <v>116</v>
      </c>
      <c r="G44" s="54" t="s">
        <v>17</v>
      </c>
      <c r="H44" s="55" t="n">
        <v>901</v>
      </c>
      <c r="I44" s="55" t="s">
        <v>18</v>
      </c>
      <c r="J44" s="56" t="n">
        <v>162</v>
      </c>
      <c r="K44" s="57" t="n">
        <v>179.99</v>
      </c>
      <c r="L44" s="57" t="n">
        <f aca="false">J44*K44</f>
        <v>29158.38</v>
      </c>
      <c r="M44" s="58" t="s">
        <v>120</v>
      </c>
    </row>
    <row r="45" customFormat="false" ht="99.75" hidden="false" customHeight="true" outlineLevel="0" collapsed="false">
      <c r="B45" s="38" t="e">
        <f aca="false">NA()</f>
        <v>#N/A</v>
      </c>
      <c r="C45" s="39" t="s">
        <v>121</v>
      </c>
      <c r="D45" s="40" t="s">
        <v>14</v>
      </c>
      <c r="E45" s="40" t="s">
        <v>122</v>
      </c>
      <c r="F45" s="40" t="s">
        <v>123</v>
      </c>
      <c r="G45" s="40" t="s">
        <v>17</v>
      </c>
      <c r="H45" s="41" t="n">
        <v>1013</v>
      </c>
      <c r="I45" s="41" t="s">
        <v>107</v>
      </c>
      <c r="J45" s="42" t="n">
        <v>162</v>
      </c>
      <c r="K45" s="43" t="n">
        <v>189.99</v>
      </c>
      <c r="L45" s="43" t="n">
        <f aca="false">J45*K45</f>
        <v>30778.38</v>
      </c>
      <c r="M45" s="44" t="s">
        <v>124</v>
      </c>
    </row>
    <row r="46" customFormat="false" ht="99.75" hidden="false" customHeight="true" outlineLevel="0" collapsed="false">
      <c r="B46" s="38"/>
      <c r="C46" s="39" t="s">
        <v>121</v>
      </c>
      <c r="D46" s="40" t="s">
        <v>14</v>
      </c>
      <c r="E46" s="40" t="s">
        <v>122</v>
      </c>
      <c r="F46" s="40" t="s">
        <v>123</v>
      </c>
      <c r="G46" s="40" t="s">
        <v>17</v>
      </c>
      <c r="H46" s="15" t="n">
        <v>1012</v>
      </c>
      <c r="I46" s="15" t="s">
        <v>109</v>
      </c>
      <c r="J46" s="45" t="n">
        <v>162</v>
      </c>
      <c r="K46" s="46" t="n">
        <v>189.99</v>
      </c>
      <c r="L46" s="46" t="n">
        <f aca="false">J46*K46</f>
        <v>30778.38</v>
      </c>
      <c r="M46" s="47" t="s">
        <v>125</v>
      </c>
    </row>
    <row r="47" customFormat="false" ht="99.75" hidden="false" customHeight="true" outlineLevel="0" collapsed="false">
      <c r="B47" s="38"/>
      <c r="C47" s="39" t="s">
        <v>121</v>
      </c>
      <c r="D47" s="40" t="s">
        <v>14</v>
      </c>
      <c r="E47" s="40" t="s">
        <v>122</v>
      </c>
      <c r="F47" s="40" t="s">
        <v>123</v>
      </c>
      <c r="G47" s="40" t="s">
        <v>17</v>
      </c>
      <c r="H47" s="15" t="n">
        <v>1011</v>
      </c>
      <c r="I47" s="15" t="s">
        <v>111</v>
      </c>
      <c r="J47" s="45" t="n">
        <v>252</v>
      </c>
      <c r="K47" s="46" t="n">
        <v>189.99</v>
      </c>
      <c r="L47" s="46" t="n">
        <f aca="false">J47*K47</f>
        <v>47877.48</v>
      </c>
      <c r="M47" s="47" t="s">
        <v>126</v>
      </c>
    </row>
    <row r="48" customFormat="false" ht="99.75" hidden="false" customHeight="true" outlineLevel="0" collapsed="false">
      <c r="B48" s="38"/>
      <c r="C48" s="39" t="s">
        <v>121</v>
      </c>
      <c r="D48" s="40" t="s">
        <v>14</v>
      </c>
      <c r="E48" s="40" t="s">
        <v>122</v>
      </c>
      <c r="F48" s="40" t="s">
        <v>123</v>
      </c>
      <c r="G48" s="40" t="s">
        <v>17</v>
      </c>
      <c r="H48" s="32" t="n">
        <v>901</v>
      </c>
      <c r="I48" s="32" t="s">
        <v>18</v>
      </c>
      <c r="J48" s="48" t="n">
        <v>252</v>
      </c>
      <c r="K48" s="49" t="n">
        <v>189.99</v>
      </c>
      <c r="L48" s="49" t="n">
        <f aca="false">J48*K48</f>
        <v>47877.48</v>
      </c>
      <c r="M48" s="50" t="s">
        <v>127</v>
      </c>
    </row>
    <row r="49" customFormat="false" ht="134.25" hidden="false" customHeight="true" outlineLevel="0" collapsed="false">
      <c r="B49" s="51" t="e">
        <f aca="false">NA()</f>
        <v>#N/A</v>
      </c>
      <c r="C49" s="53" t="s">
        <v>128</v>
      </c>
      <c r="D49" s="54" t="s">
        <v>14</v>
      </c>
      <c r="E49" s="54" t="s">
        <v>129</v>
      </c>
      <c r="F49" s="54" t="s">
        <v>130</v>
      </c>
      <c r="G49" s="54" t="s">
        <v>17</v>
      </c>
      <c r="H49" s="41" t="n">
        <v>600</v>
      </c>
      <c r="I49" s="41" t="s">
        <v>131</v>
      </c>
      <c r="J49" s="42" t="n">
        <v>251</v>
      </c>
      <c r="K49" s="43" t="n">
        <v>179.99</v>
      </c>
      <c r="L49" s="43" t="n">
        <f aca="false">J49*K49</f>
        <v>45177.49</v>
      </c>
      <c r="M49" s="44" t="s">
        <v>132</v>
      </c>
    </row>
    <row r="50" customFormat="false" ht="134.25" hidden="false" customHeight="true" outlineLevel="0" collapsed="false">
      <c r="B50" s="51"/>
      <c r="C50" s="53" t="s">
        <v>128</v>
      </c>
      <c r="D50" s="54" t="s">
        <v>14</v>
      </c>
      <c r="E50" s="54" t="s">
        <v>129</v>
      </c>
      <c r="F50" s="54" t="s">
        <v>130</v>
      </c>
      <c r="G50" s="54" t="s">
        <v>17</v>
      </c>
      <c r="H50" s="15" t="n">
        <v>504</v>
      </c>
      <c r="I50" s="15" t="s">
        <v>133</v>
      </c>
      <c r="J50" s="45" t="n">
        <v>251</v>
      </c>
      <c r="K50" s="46" t="n">
        <v>179.99</v>
      </c>
      <c r="L50" s="46" t="n">
        <f aca="false">J50*K50</f>
        <v>45177.49</v>
      </c>
      <c r="M50" s="47" t="s">
        <v>134</v>
      </c>
    </row>
    <row r="51" customFormat="false" ht="134.25" hidden="false" customHeight="true" outlineLevel="0" collapsed="false">
      <c r="B51" s="51"/>
      <c r="C51" s="53" t="s">
        <v>128</v>
      </c>
      <c r="D51" s="54" t="s">
        <v>14</v>
      </c>
      <c r="E51" s="54" t="s">
        <v>129</v>
      </c>
      <c r="F51" s="54" t="s">
        <v>130</v>
      </c>
      <c r="G51" s="54" t="s">
        <v>17</v>
      </c>
      <c r="H51" s="55" t="n">
        <v>431</v>
      </c>
      <c r="I51" s="55" t="s">
        <v>135</v>
      </c>
      <c r="J51" s="56" t="n">
        <v>251</v>
      </c>
      <c r="K51" s="57" t="n">
        <v>179.99</v>
      </c>
      <c r="L51" s="57" t="n">
        <f aca="false">J51*K51</f>
        <v>45177.49</v>
      </c>
      <c r="M51" s="58" t="s">
        <v>136</v>
      </c>
    </row>
    <row r="52" customFormat="false" ht="134.25" hidden="false" customHeight="true" outlineLevel="0" collapsed="false">
      <c r="B52" s="51" t="e">
        <f aca="false">NA()</f>
        <v>#N/A</v>
      </c>
      <c r="C52" s="53" t="s">
        <v>137</v>
      </c>
      <c r="D52" s="54" t="s">
        <v>14</v>
      </c>
      <c r="E52" s="54" t="s">
        <v>64</v>
      </c>
      <c r="F52" s="54" t="s">
        <v>65</v>
      </c>
      <c r="G52" s="54" t="s">
        <v>17</v>
      </c>
      <c r="H52" s="41" t="n">
        <v>600</v>
      </c>
      <c r="I52" s="41" t="s">
        <v>131</v>
      </c>
      <c r="J52" s="42" t="n">
        <v>251</v>
      </c>
      <c r="K52" s="43" t="n">
        <v>169.99</v>
      </c>
      <c r="L52" s="43" t="n">
        <f aca="false">J52*K52</f>
        <v>42667.49</v>
      </c>
      <c r="M52" s="44" t="s">
        <v>138</v>
      </c>
    </row>
    <row r="53" customFormat="false" ht="134.25" hidden="false" customHeight="true" outlineLevel="0" collapsed="false">
      <c r="B53" s="51"/>
      <c r="C53" s="53" t="s">
        <v>137</v>
      </c>
      <c r="D53" s="54" t="s">
        <v>14</v>
      </c>
      <c r="E53" s="54" t="s">
        <v>64</v>
      </c>
      <c r="F53" s="54" t="s">
        <v>65</v>
      </c>
      <c r="G53" s="54" t="s">
        <v>17</v>
      </c>
      <c r="H53" s="15" t="n">
        <v>504</v>
      </c>
      <c r="I53" s="15" t="s">
        <v>133</v>
      </c>
      <c r="J53" s="45" t="n">
        <v>251</v>
      </c>
      <c r="K53" s="46" t="n">
        <v>169.99</v>
      </c>
      <c r="L53" s="46" t="n">
        <f aca="false">J53*K53</f>
        <v>42667.49</v>
      </c>
      <c r="M53" s="47" t="s">
        <v>139</v>
      </c>
    </row>
    <row r="54" customFormat="false" ht="134.25" hidden="false" customHeight="true" outlineLevel="0" collapsed="false">
      <c r="B54" s="51"/>
      <c r="C54" s="53" t="s">
        <v>137</v>
      </c>
      <c r="D54" s="54" t="s">
        <v>14</v>
      </c>
      <c r="E54" s="54" t="s">
        <v>64</v>
      </c>
      <c r="F54" s="54" t="s">
        <v>65</v>
      </c>
      <c r="G54" s="54" t="s">
        <v>17</v>
      </c>
      <c r="H54" s="55" t="n">
        <v>431</v>
      </c>
      <c r="I54" s="55" t="s">
        <v>135</v>
      </c>
      <c r="J54" s="56" t="n">
        <v>251</v>
      </c>
      <c r="K54" s="57" t="n">
        <v>169.99</v>
      </c>
      <c r="L54" s="57" t="n">
        <f aca="false">J54*K54</f>
        <v>42667.49</v>
      </c>
      <c r="M54" s="58" t="s">
        <v>140</v>
      </c>
    </row>
    <row r="55" customFormat="false" ht="134.25" hidden="false" customHeight="true" outlineLevel="0" collapsed="false">
      <c r="B55" s="51" t="e">
        <f aca="false">NA()</f>
        <v>#N/A</v>
      </c>
      <c r="C55" s="53" t="s">
        <v>141</v>
      </c>
      <c r="D55" s="54" t="s">
        <v>14</v>
      </c>
      <c r="E55" s="54" t="s">
        <v>142</v>
      </c>
      <c r="F55" s="54" t="s">
        <v>143</v>
      </c>
      <c r="G55" s="54" t="s">
        <v>17</v>
      </c>
      <c r="H55" s="41" t="n">
        <v>781</v>
      </c>
      <c r="I55" s="41" t="s">
        <v>45</v>
      </c>
      <c r="J55" s="42" t="n">
        <v>75</v>
      </c>
      <c r="K55" s="43" t="n">
        <v>179.99</v>
      </c>
      <c r="L55" s="43" t="n">
        <f aca="false">J55*K55</f>
        <v>13499.25</v>
      </c>
      <c r="M55" s="44" t="s">
        <v>144</v>
      </c>
    </row>
    <row r="56" customFormat="false" ht="134.25" hidden="false" customHeight="true" outlineLevel="0" collapsed="false">
      <c r="B56" s="51"/>
      <c r="C56" s="53" t="s">
        <v>141</v>
      </c>
      <c r="D56" s="54" t="s">
        <v>14</v>
      </c>
      <c r="E56" s="54" t="s">
        <v>142</v>
      </c>
      <c r="F56" s="54" t="s">
        <v>143</v>
      </c>
      <c r="G56" s="54" t="s">
        <v>17</v>
      </c>
      <c r="H56" s="15" t="n">
        <v>430</v>
      </c>
      <c r="I56" s="15" t="s">
        <v>49</v>
      </c>
      <c r="J56" s="45" t="n">
        <v>164</v>
      </c>
      <c r="K56" s="46" t="n">
        <v>179.99</v>
      </c>
      <c r="L56" s="46" t="n">
        <f aca="false">J56*K56</f>
        <v>29518.36</v>
      </c>
      <c r="M56" s="47" t="s">
        <v>145</v>
      </c>
    </row>
    <row r="57" customFormat="false" ht="134.25" hidden="false" customHeight="true" outlineLevel="0" collapsed="false">
      <c r="B57" s="51"/>
      <c r="C57" s="53" t="s">
        <v>141</v>
      </c>
      <c r="D57" s="54" t="s">
        <v>14</v>
      </c>
      <c r="E57" s="54" t="s">
        <v>142</v>
      </c>
      <c r="F57" s="54" t="s">
        <v>143</v>
      </c>
      <c r="G57" s="54" t="s">
        <v>17</v>
      </c>
      <c r="H57" s="55" t="n">
        <v>102</v>
      </c>
      <c r="I57" s="55" t="s">
        <v>146</v>
      </c>
      <c r="J57" s="56" t="n">
        <v>194</v>
      </c>
      <c r="K57" s="57" t="n">
        <v>179.99</v>
      </c>
      <c r="L57" s="57" t="n">
        <f aca="false">J57*K57</f>
        <v>34918.06</v>
      </c>
      <c r="M57" s="58" t="s">
        <v>147</v>
      </c>
    </row>
    <row r="58" customFormat="false" ht="134.25" hidden="false" customHeight="true" outlineLevel="0" collapsed="false">
      <c r="B58" s="51" t="e">
        <f aca="false">NA()</f>
        <v>#N/A</v>
      </c>
      <c r="C58" s="53" t="s">
        <v>148</v>
      </c>
      <c r="D58" s="54" t="s">
        <v>14</v>
      </c>
      <c r="E58" s="54" t="s">
        <v>149</v>
      </c>
      <c r="F58" s="54" t="s">
        <v>150</v>
      </c>
      <c r="G58" s="54" t="s">
        <v>17</v>
      </c>
      <c r="H58" s="41" t="n">
        <v>901</v>
      </c>
      <c r="I58" s="41" t="s">
        <v>18</v>
      </c>
      <c r="J58" s="42" t="n">
        <v>202</v>
      </c>
      <c r="K58" s="43" t="n">
        <v>179.99</v>
      </c>
      <c r="L58" s="43" t="n">
        <f aca="false">J58*K58</f>
        <v>36357.98</v>
      </c>
      <c r="M58" s="44" t="s">
        <v>151</v>
      </c>
    </row>
    <row r="59" customFormat="false" ht="134.25" hidden="false" customHeight="true" outlineLevel="0" collapsed="false">
      <c r="B59" s="51"/>
      <c r="C59" s="53" t="s">
        <v>148</v>
      </c>
      <c r="D59" s="54" t="s">
        <v>14</v>
      </c>
      <c r="E59" s="54" t="s">
        <v>149</v>
      </c>
      <c r="F59" s="54" t="s">
        <v>150</v>
      </c>
      <c r="G59" s="54" t="s">
        <v>17</v>
      </c>
      <c r="H59" s="15" t="n">
        <v>550</v>
      </c>
      <c r="I59" s="15" t="s">
        <v>152</v>
      </c>
      <c r="J59" s="45" t="n">
        <v>164</v>
      </c>
      <c r="K59" s="46" t="n">
        <v>179.99</v>
      </c>
      <c r="L59" s="46" t="n">
        <f aca="false">J59*K59</f>
        <v>29518.36</v>
      </c>
      <c r="M59" s="47" t="s">
        <v>153</v>
      </c>
    </row>
    <row r="60" customFormat="false" ht="134.25" hidden="false" customHeight="true" outlineLevel="0" collapsed="false">
      <c r="B60" s="51"/>
      <c r="C60" s="53" t="s">
        <v>148</v>
      </c>
      <c r="D60" s="54" t="s">
        <v>14</v>
      </c>
      <c r="E60" s="54" t="s">
        <v>149</v>
      </c>
      <c r="F60" s="54" t="s">
        <v>150</v>
      </c>
      <c r="G60" s="54" t="s">
        <v>17</v>
      </c>
      <c r="H60" s="55" t="n">
        <v>101</v>
      </c>
      <c r="I60" s="55" t="s">
        <v>69</v>
      </c>
      <c r="J60" s="56" t="n">
        <v>232</v>
      </c>
      <c r="K60" s="57" t="n">
        <v>179.99</v>
      </c>
      <c r="L60" s="57" t="n">
        <f aca="false">J60*K60</f>
        <v>41757.68</v>
      </c>
      <c r="M60" s="58" t="s">
        <v>154</v>
      </c>
    </row>
    <row r="61" customFormat="false" ht="134.25" hidden="false" customHeight="true" outlineLevel="0" collapsed="false">
      <c r="B61" s="51"/>
      <c r="C61" s="53" t="s">
        <v>155</v>
      </c>
      <c r="D61" s="54" t="s">
        <v>14</v>
      </c>
      <c r="E61" s="54" t="s">
        <v>156</v>
      </c>
      <c r="F61" s="54" t="s">
        <v>157</v>
      </c>
      <c r="G61" s="54" t="s">
        <v>17</v>
      </c>
      <c r="H61" s="41" t="n">
        <v>901</v>
      </c>
      <c r="I61" s="41" t="s">
        <v>18</v>
      </c>
      <c r="J61" s="42" t="n">
        <v>265</v>
      </c>
      <c r="K61" s="43" t="n">
        <v>169.99</v>
      </c>
      <c r="L61" s="43" t="n">
        <f aca="false">J61*K61</f>
        <v>45047.35</v>
      </c>
      <c r="M61" s="44" t="s">
        <v>158</v>
      </c>
    </row>
    <row r="62" customFormat="false" ht="134.25" hidden="false" customHeight="true" outlineLevel="0" collapsed="false">
      <c r="B62" s="51"/>
      <c r="C62" s="53" t="s">
        <v>155</v>
      </c>
      <c r="D62" s="54" t="s">
        <v>14</v>
      </c>
      <c r="E62" s="54" t="s">
        <v>156</v>
      </c>
      <c r="F62" s="54" t="s">
        <v>157</v>
      </c>
      <c r="G62" s="54" t="s">
        <v>17</v>
      </c>
      <c r="H62" s="15" t="n">
        <v>550</v>
      </c>
      <c r="I62" s="15" t="s">
        <v>152</v>
      </c>
      <c r="J62" s="45" t="n">
        <v>231</v>
      </c>
      <c r="K62" s="46" t="n">
        <v>169.99</v>
      </c>
      <c r="L62" s="46" t="n">
        <f aca="false">J62*K62</f>
        <v>39267.69</v>
      </c>
      <c r="M62" s="47" t="s">
        <v>159</v>
      </c>
    </row>
    <row r="63" customFormat="false" ht="134.25" hidden="false" customHeight="true" outlineLevel="0" collapsed="false">
      <c r="B63" s="51"/>
      <c r="C63" s="53" t="s">
        <v>155</v>
      </c>
      <c r="D63" s="54" t="s">
        <v>14</v>
      </c>
      <c r="E63" s="54" t="s">
        <v>156</v>
      </c>
      <c r="F63" s="54" t="s">
        <v>157</v>
      </c>
      <c r="G63" s="54" t="s">
        <v>17</v>
      </c>
      <c r="H63" s="55" t="n">
        <v>101</v>
      </c>
      <c r="I63" s="55" t="s">
        <v>69</v>
      </c>
      <c r="J63" s="56" t="n">
        <v>240</v>
      </c>
      <c r="K63" s="57" t="n">
        <v>169.99</v>
      </c>
      <c r="L63" s="57" t="n">
        <f aca="false">J63*K63</f>
        <v>40797.6</v>
      </c>
      <c r="M63" s="58" t="s">
        <v>160</v>
      </c>
    </row>
    <row r="64" customFormat="false" ht="134.25" hidden="false" customHeight="true" outlineLevel="0" collapsed="false">
      <c r="B64" s="51" t="e">
        <f aca="false">NA()</f>
        <v>#N/A</v>
      </c>
      <c r="C64" s="53" t="s">
        <v>161</v>
      </c>
      <c r="D64" s="54" t="s">
        <v>14</v>
      </c>
      <c r="E64" s="54" t="s">
        <v>162</v>
      </c>
      <c r="F64" s="54" t="s">
        <v>163</v>
      </c>
      <c r="G64" s="54" t="s">
        <v>17</v>
      </c>
      <c r="H64" s="41" t="n">
        <v>901</v>
      </c>
      <c r="I64" s="41" t="s">
        <v>18</v>
      </c>
      <c r="J64" s="42" t="n">
        <v>247</v>
      </c>
      <c r="K64" s="43" t="n">
        <v>159.99</v>
      </c>
      <c r="L64" s="43" t="n">
        <f aca="false">J64*K64</f>
        <v>39517.53</v>
      </c>
      <c r="M64" s="44" t="s">
        <v>164</v>
      </c>
    </row>
    <row r="65" customFormat="false" ht="134.25" hidden="false" customHeight="true" outlineLevel="0" collapsed="false">
      <c r="B65" s="51"/>
      <c r="C65" s="53" t="s">
        <v>161</v>
      </c>
      <c r="D65" s="54" t="s">
        <v>14</v>
      </c>
      <c r="E65" s="54" t="s">
        <v>162</v>
      </c>
      <c r="F65" s="54" t="s">
        <v>163</v>
      </c>
      <c r="G65" s="54" t="s">
        <v>17</v>
      </c>
      <c r="H65" s="15" t="n">
        <v>550</v>
      </c>
      <c r="I65" s="15" t="s">
        <v>152</v>
      </c>
      <c r="J65" s="45" t="n">
        <v>223</v>
      </c>
      <c r="K65" s="46" t="n">
        <v>159.99</v>
      </c>
      <c r="L65" s="46" t="n">
        <f aca="false">J65*K65</f>
        <v>35677.77</v>
      </c>
      <c r="M65" s="47" t="s">
        <v>165</v>
      </c>
    </row>
    <row r="66" customFormat="false" ht="134.25" hidden="false" customHeight="true" outlineLevel="0" collapsed="false">
      <c r="B66" s="51"/>
      <c r="C66" s="53" t="s">
        <v>161</v>
      </c>
      <c r="D66" s="54" t="s">
        <v>14</v>
      </c>
      <c r="E66" s="54" t="s">
        <v>162</v>
      </c>
      <c r="F66" s="54" t="s">
        <v>163</v>
      </c>
      <c r="G66" s="54" t="s">
        <v>17</v>
      </c>
      <c r="H66" s="55" t="n">
        <v>101</v>
      </c>
      <c r="I66" s="55" t="s">
        <v>69</v>
      </c>
      <c r="J66" s="56" t="n">
        <v>120</v>
      </c>
      <c r="K66" s="57" t="n">
        <v>159.99</v>
      </c>
      <c r="L66" s="57" t="n">
        <f aca="false">J66*K66</f>
        <v>19198.8</v>
      </c>
      <c r="M66" s="58" t="s">
        <v>166</v>
      </c>
    </row>
    <row r="67" customFormat="false" ht="134.25" hidden="false" customHeight="true" outlineLevel="0" collapsed="false">
      <c r="B67" s="51" t="e">
        <f aca="false">NA()</f>
        <v>#N/A</v>
      </c>
      <c r="C67" s="53" t="s">
        <v>167</v>
      </c>
      <c r="D67" s="54" t="s">
        <v>14</v>
      </c>
      <c r="E67" s="54" t="s">
        <v>168</v>
      </c>
      <c r="F67" s="54" t="s">
        <v>169</v>
      </c>
      <c r="G67" s="54" t="s">
        <v>17</v>
      </c>
      <c r="H67" s="41" t="n">
        <v>781</v>
      </c>
      <c r="I67" s="41" t="s">
        <v>45</v>
      </c>
      <c r="J67" s="42" t="n">
        <v>218</v>
      </c>
      <c r="K67" s="43" t="n">
        <v>189.99</v>
      </c>
      <c r="L67" s="43" t="n">
        <f aca="false">J67*K67</f>
        <v>41417.82</v>
      </c>
      <c r="M67" s="44" t="s">
        <v>170</v>
      </c>
    </row>
    <row r="68" customFormat="false" ht="134.25" hidden="false" customHeight="true" outlineLevel="0" collapsed="false">
      <c r="B68" s="51"/>
      <c r="C68" s="53" t="s">
        <v>167</v>
      </c>
      <c r="D68" s="54" t="s">
        <v>14</v>
      </c>
      <c r="E68" s="54" t="s">
        <v>168</v>
      </c>
      <c r="F68" s="54" t="s">
        <v>169</v>
      </c>
      <c r="G68" s="54" t="s">
        <v>17</v>
      </c>
      <c r="H68" s="15" t="n">
        <v>620</v>
      </c>
      <c r="I68" s="15" t="s">
        <v>47</v>
      </c>
      <c r="J68" s="45" t="n">
        <v>240</v>
      </c>
      <c r="K68" s="46" t="n">
        <v>189.99</v>
      </c>
      <c r="L68" s="46" t="n">
        <f aca="false">J68*K68</f>
        <v>45597.6</v>
      </c>
      <c r="M68" s="47" t="s">
        <v>171</v>
      </c>
    </row>
    <row r="69" customFormat="false" ht="134.25" hidden="false" customHeight="true" outlineLevel="0" collapsed="false">
      <c r="B69" s="51"/>
      <c r="C69" s="53" t="s">
        <v>167</v>
      </c>
      <c r="D69" s="54" t="s">
        <v>14</v>
      </c>
      <c r="E69" s="54" t="s">
        <v>168</v>
      </c>
      <c r="F69" s="54" t="s">
        <v>169</v>
      </c>
      <c r="G69" s="54" t="s">
        <v>17</v>
      </c>
      <c r="H69" s="55" t="n">
        <v>425</v>
      </c>
      <c r="I69" s="55" t="s">
        <v>172</v>
      </c>
      <c r="J69" s="56" t="n">
        <v>235</v>
      </c>
      <c r="K69" s="57" t="n">
        <v>189.99</v>
      </c>
      <c r="L69" s="57" t="n">
        <f aca="false">J69*K69</f>
        <v>44647.65</v>
      </c>
      <c r="M69" s="58" t="s">
        <v>173</v>
      </c>
    </row>
    <row r="70" customFormat="false" ht="134.25" hidden="false" customHeight="true" outlineLevel="0" collapsed="false">
      <c r="B70" s="51" t="e">
        <f aca="false">NA()</f>
        <v>#N/A</v>
      </c>
      <c r="C70" s="39" t="s">
        <v>174</v>
      </c>
      <c r="D70" s="40" t="s">
        <v>14</v>
      </c>
      <c r="E70" s="40" t="s">
        <v>175</v>
      </c>
      <c r="F70" s="40" t="s">
        <v>176</v>
      </c>
      <c r="G70" s="40" t="s">
        <v>17</v>
      </c>
      <c r="H70" s="41" t="n">
        <v>781</v>
      </c>
      <c r="I70" s="41" t="s">
        <v>45</v>
      </c>
      <c r="J70" s="42" t="n">
        <v>218</v>
      </c>
      <c r="K70" s="43" t="n">
        <v>159.99</v>
      </c>
      <c r="L70" s="43" t="n">
        <f aca="false">J70*K70</f>
        <v>34877.82</v>
      </c>
      <c r="M70" s="44" t="s">
        <v>177</v>
      </c>
    </row>
    <row r="71" customFormat="false" ht="134.25" hidden="false" customHeight="true" outlineLevel="0" collapsed="false">
      <c r="B71" s="51"/>
      <c r="C71" s="39" t="s">
        <v>174</v>
      </c>
      <c r="D71" s="40" t="s">
        <v>14</v>
      </c>
      <c r="E71" s="40" t="s">
        <v>175</v>
      </c>
      <c r="F71" s="40" t="s">
        <v>176</v>
      </c>
      <c r="G71" s="40" t="s">
        <v>17</v>
      </c>
      <c r="H71" s="15" t="n">
        <v>620</v>
      </c>
      <c r="I71" s="15" t="s">
        <v>47</v>
      </c>
      <c r="J71" s="45" t="n">
        <v>137</v>
      </c>
      <c r="K71" s="46" t="n">
        <v>169.99</v>
      </c>
      <c r="L71" s="46" t="n">
        <f aca="false">J71*K71</f>
        <v>23288.63</v>
      </c>
      <c r="M71" s="47" t="s">
        <v>178</v>
      </c>
    </row>
    <row r="72" customFormat="false" ht="134.25" hidden="false" customHeight="true" outlineLevel="0" collapsed="false">
      <c r="B72" s="51"/>
      <c r="C72" s="39" t="s">
        <v>174</v>
      </c>
      <c r="D72" s="40" t="s">
        <v>14</v>
      </c>
      <c r="E72" s="40" t="s">
        <v>175</v>
      </c>
      <c r="F72" s="40" t="s">
        <v>176</v>
      </c>
      <c r="G72" s="40" t="s">
        <v>17</v>
      </c>
      <c r="H72" s="32" t="n">
        <v>425</v>
      </c>
      <c r="I72" s="32" t="s">
        <v>172</v>
      </c>
      <c r="J72" s="48" t="n">
        <v>139</v>
      </c>
      <c r="K72" s="49" t="n">
        <v>189.99</v>
      </c>
      <c r="L72" s="49" t="n">
        <f aca="false">J72*K72</f>
        <v>26408.61</v>
      </c>
      <c r="M72" s="50" t="s">
        <v>179</v>
      </c>
    </row>
    <row r="73" customFormat="false" ht="294.75" hidden="false" customHeight="true" outlineLevel="0" collapsed="false">
      <c r="B73" s="60" t="e">
        <f aca="false">NA()</f>
        <v>#N/A</v>
      </c>
      <c r="C73" s="61" t="s">
        <v>180</v>
      </c>
      <c r="D73" s="54" t="s">
        <v>14</v>
      </c>
      <c r="E73" s="62" t="s">
        <v>181</v>
      </c>
      <c r="F73" s="54" t="s">
        <v>182</v>
      </c>
      <c r="G73" s="54" t="s">
        <v>17</v>
      </c>
      <c r="H73" s="54" t="n">
        <v>901</v>
      </c>
      <c r="I73" s="54" t="s">
        <v>18</v>
      </c>
      <c r="J73" s="63" t="n">
        <v>320</v>
      </c>
      <c r="K73" s="64" t="n">
        <v>199.99</v>
      </c>
      <c r="L73" s="64" t="n">
        <f aca="false">J73*K73</f>
        <v>63996.8</v>
      </c>
      <c r="M73" s="65" t="s">
        <v>183</v>
      </c>
    </row>
    <row r="74" customFormat="false" ht="294.75" hidden="false" customHeight="true" outlineLevel="0" collapsed="false">
      <c r="B74" s="66" t="e">
        <f aca="false">NA()</f>
        <v>#N/A</v>
      </c>
      <c r="C74" s="67" t="s">
        <v>184</v>
      </c>
      <c r="D74" s="40" t="s">
        <v>14</v>
      </c>
      <c r="E74" s="68" t="s">
        <v>185</v>
      </c>
      <c r="F74" s="40" t="s">
        <v>186</v>
      </c>
      <c r="G74" s="40" t="s">
        <v>17</v>
      </c>
      <c r="H74" s="40" t="n">
        <v>901</v>
      </c>
      <c r="I74" s="40" t="s">
        <v>18</v>
      </c>
      <c r="J74" s="69" t="n">
        <v>238</v>
      </c>
      <c r="K74" s="70" t="n">
        <v>179.99</v>
      </c>
      <c r="L74" s="70" t="n">
        <f aca="false">J74*K74</f>
        <v>42837.62</v>
      </c>
      <c r="M74" s="71" t="s">
        <v>187</v>
      </c>
    </row>
    <row r="75" customFormat="false" ht="76.5" hidden="false" customHeight="true" outlineLevel="0" collapsed="false">
      <c r="B75" s="51" t="e">
        <f aca="false">NA()</f>
        <v>#N/A</v>
      </c>
      <c r="C75" s="39" t="s">
        <v>188</v>
      </c>
      <c r="D75" s="40" t="s">
        <v>14</v>
      </c>
      <c r="E75" s="40" t="s">
        <v>189</v>
      </c>
      <c r="F75" s="40" t="s">
        <v>190</v>
      </c>
      <c r="G75" s="40" t="s">
        <v>17</v>
      </c>
      <c r="H75" s="41" t="n">
        <v>901</v>
      </c>
      <c r="I75" s="41" t="s">
        <v>18</v>
      </c>
      <c r="J75" s="42" t="n">
        <v>45</v>
      </c>
      <c r="K75" s="43" t="n">
        <v>179.99</v>
      </c>
      <c r="L75" s="43" t="n">
        <f aca="false">J75*K75</f>
        <v>8099.55</v>
      </c>
      <c r="M75" s="44" t="s">
        <v>191</v>
      </c>
    </row>
    <row r="76" customFormat="false" ht="76.5" hidden="false" customHeight="true" outlineLevel="0" collapsed="false">
      <c r="B76" s="51"/>
      <c r="C76" s="39" t="s">
        <v>188</v>
      </c>
      <c r="D76" s="40" t="s">
        <v>14</v>
      </c>
      <c r="E76" s="40" t="s">
        <v>189</v>
      </c>
      <c r="F76" s="40" t="s">
        <v>190</v>
      </c>
      <c r="G76" s="40" t="s">
        <v>17</v>
      </c>
      <c r="H76" s="15" t="n">
        <v>781</v>
      </c>
      <c r="I76" s="15" t="s">
        <v>45</v>
      </c>
      <c r="J76" s="45" t="n">
        <v>124</v>
      </c>
      <c r="K76" s="46" t="n">
        <v>179.99</v>
      </c>
      <c r="L76" s="46" t="n">
        <f aca="false">J76*K76</f>
        <v>22318.76</v>
      </c>
      <c r="M76" s="47" t="s">
        <v>192</v>
      </c>
    </row>
    <row r="77" customFormat="false" ht="76.5" hidden="false" customHeight="true" outlineLevel="0" collapsed="false">
      <c r="B77" s="51"/>
      <c r="C77" s="39" t="s">
        <v>188</v>
      </c>
      <c r="D77" s="40" t="s">
        <v>14</v>
      </c>
      <c r="E77" s="40" t="s">
        <v>189</v>
      </c>
      <c r="F77" s="40" t="s">
        <v>190</v>
      </c>
      <c r="G77" s="40" t="s">
        <v>17</v>
      </c>
      <c r="H77" s="15" t="n">
        <v>650</v>
      </c>
      <c r="I77" s="15" t="s">
        <v>193</v>
      </c>
      <c r="J77" s="45" t="n">
        <v>141</v>
      </c>
      <c r="K77" s="46" t="n">
        <v>179.99</v>
      </c>
      <c r="L77" s="46" t="n">
        <f aca="false">J77*K77</f>
        <v>25378.59</v>
      </c>
      <c r="M77" s="47" t="s">
        <v>194</v>
      </c>
    </row>
    <row r="78" customFormat="false" ht="76.5" hidden="false" customHeight="true" outlineLevel="0" collapsed="false">
      <c r="B78" s="51"/>
      <c r="C78" s="39" t="s">
        <v>188</v>
      </c>
      <c r="D78" s="40" t="s">
        <v>14</v>
      </c>
      <c r="E78" s="40" t="s">
        <v>189</v>
      </c>
      <c r="F78" s="40" t="s">
        <v>190</v>
      </c>
      <c r="G78" s="40" t="s">
        <v>17</v>
      </c>
      <c r="H78" s="15" t="n">
        <v>621</v>
      </c>
      <c r="I78" s="15" t="s">
        <v>47</v>
      </c>
      <c r="J78" s="45" t="n">
        <v>143</v>
      </c>
      <c r="K78" s="46" t="n">
        <v>179.99</v>
      </c>
      <c r="L78" s="46" t="n">
        <f aca="false">J78*K78</f>
        <v>25738.57</v>
      </c>
      <c r="M78" s="47" t="s">
        <v>195</v>
      </c>
    </row>
    <row r="79" customFormat="false" ht="76.5" hidden="false" customHeight="true" outlineLevel="0" collapsed="false">
      <c r="B79" s="51"/>
      <c r="C79" s="39" t="s">
        <v>188</v>
      </c>
      <c r="D79" s="40" t="s">
        <v>14</v>
      </c>
      <c r="E79" s="40" t="s">
        <v>189</v>
      </c>
      <c r="F79" s="40" t="s">
        <v>190</v>
      </c>
      <c r="G79" s="40" t="s">
        <v>17</v>
      </c>
      <c r="H79" s="32" t="n">
        <v>400</v>
      </c>
      <c r="I79" s="32" t="s">
        <v>67</v>
      </c>
      <c r="J79" s="48" t="n">
        <v>143</v>
      </c>
      <c r="K79" s="49" t="n">
        <v>179.99</v>
      </c>
      <c r="L79" s="49" t="n">
        <f aca="false">J79*K79</f>
        <v>25738.57</v>
      </c>
      <c r="M79" s="50" t="s">
        <v>196</v>
      </c>
    </row>
    <row r="80" customFormat="false" ht="84.75" hidden="false" customHeight="true" outlineLevel="0" collapsed="false">
      <c r="B80" s="38" t="e">
        <f aca="false">NA()</f>
        <v>#N/A</v>
      </c>
      <c r="C80" s="39" t="s">
        <v>197</v>
      </c>
      <c r="D80" s="40" t="s">
        <v>14</v>
      </c>
      <c r="E80" s="40" t="s">
        <v>198</v>
      </c>
      <c r="F80" s="40" t="s">
        <v>199</v>
      </c>
      <c r="G80" s="40" t="s">
        <v>17</v>
      </c>
      <c r="H80" s="41" t="n">
        <v>781</v>
      </c>
      <c r="I80" s="41" t="s">
        <v>45</v>
      </c>
      <c r="J80" s="42" t="n">
        <v>106</v>
      </c>
      <c r="K80" s="43" t="n">
        <v>189.99</v>
      </c>
      <c r="L80" s="43" t="n">
        <f aca="false">J80*K80</f>
        <v>20138.94</v>
      </c>
      <c r="M80" s="44" t="s">
        <v>200</v>
      </c>
    </row>
    <row r="81" customFormat="false" ht="84.75" hidden="false" customHeight="true" outlineLevel="0" collapsed="false">
      <c r="B81" s="38"/>
      <c r="C81" s="39" t="s">
        <v>197</v>
      </c>
      <c r="D81" s="40" t="s">
        <v>14</v>
      </c>
      <c r="E81" s="40" t="s">
        <v>198</v>
      </c>
      <c r="F81" s="40" t="s">
        <v>199</v>
      </c>
      <c r="G81" s="40" t="s">
        <v>17</v>
      </c>
      <c r="H81" s="15" t="n">
        <v>650</v>
      </c>
      <c r="I81" s="15" t="s">
        <v>193</v>
      </c>
      <c r="J81" s="45" t="n">
        <v>142</v>
      </c>
      <c r="K81" s="46" t="n">
        <v>189.99</v>
      </c>
      <c r="L81" s="46" t="n">
        <f aca="false">J81*K81</f>
        <v>26978.58</v>
      </c>
      <c r="M81" s="47" t="s">
        <v>201</v>
      </c>
    </row>
    <row r="82" customFormat="false" ht="84.75" hidden="false" customHeight="true" outlineLevel="0" collapsed="false">
      <c r="B82" s="38"/>
      <c r="C82" s="39" t="s">
        <v>197</v>
      </c>
      <c r="D82" s="40" t="s">
        <v>14</v>
      </c>
      <c r="E82" s="40" t="s">
        <v>198</v>
      </c>
      <c r="F82" s="40" t="s">
        <v>199</v>
      </c>
      <c r="G82" s="40" t="s">
        <v>17</v>
      </c>
      <c r="H82" s="15" t="n">
        <v>621</v>
      </c>
      <c r="I82" s="15" t="s">
        <v>47</v>
      </c>
      <c r="J82" s="45" t="n">
        <v>135</v>
      </c>
      <c r="K82" s="46" t="n">
        <v>189.99</v>
      </c>
      <c r="L82" s="46" t="n">
        <f aca="false">J82*K82</f>
        <v>25648.65</v>
      </c>
      <c r="M82" s="47" t="s">
        <v>202</v>
      </c>
    </row>
    <row r="83" customFormat="false" ht="84.75" hidden="false" customHeight="true" outlineLevel="0" collapsed="false">
      <c r="B83" s="38"/>
      <c r="C83" s="39" t="s">
        <v>197</v>
      </c>
      <c r="D83" s="40" t="s">
        <v>14</v>
      </c>
      <c r="E83" s="40" t="s">
        <v>198</v>
      </c>
      <c r="F83" s="40" t="s">
        <v>199</v>
      </c>
      <c r="G83" s="40" t="s">
        <v>17</v>
      </c>
      <c r="H83" s="32" t="n">
        <v>400</v>
      </c>
      <c r="I83" s="32" t="s">
        <v>67</v>
      </c>
      <c r="J83" s="48" t="n">
        <v>125</v>
      </c>
      <c r="K83" s="49" t="n">
        <v>189.99</v>
      </c>
      <c r="L83" s="49" t="n">
        <f aca="false">J83*K83</f>
        <v>23748.75</v>
      </c>
      <c r="M83" s="50" t="s">
        <v>203</v>
      </c>
    </row>
    <row r="84" customFormat="false" ht="90.75" hidden="false" customHeight="true" outlineLevel="0" collapsed="false">
      <c r="B84" s="51" t="e">
        <f aca="false">NA()</f>
        <v>#N/A</v>
      </c>
      <c r="C84" s="53" t="s">
        <v>204</v>
      </c>
      <c r="D84" s="54" t="s">
        <v>14</v>
      </c>
      <c r="E84" s="54" t="s">
        <v>205</v>
      </c>
      <c r="F84" s="54" t="s">
        <v>190</v>
      </c>
      <c r="G84" s="54" t="s">
        <v>17</v>
      </c>
      <c r="H84" s="41" t="n">
        <v>901</v>
      </c>
      <c r="I84" s="41" t="s">
        <v>18</v>
      </c>
      <c r="J84" s="42" t="n">
        <v>0</v>
      </c>
      <c r="K84" s="43" t="n">
        <v>199.99</v>
      </c>
      <c r="L84" s="43" t="n">
        <f aca="false">J84*K84</f>
        <v>0</v>
      </c>
      <c r="M84" s="44" t="s">
        <v>206</v>
      </c>
    </row>
    <row r="85" customFormat="false" ht="90.75" hidden="false" customHeight="true" outlineLevel="0" collapsed="false">
      <c r="B85" s="51"/>
      <c r="C85" s="53" t="s">
        <v>204</v>
      </c>
      <c r="D85" s="54" t="s">
        <v>14</v>
      </c>
      <c r="E85" s="54" t="s">
        <v>205</v>
      </c>
      <c r="F85" s="54" t="s">
        <v>190</v>
      </c>
      <c r="G85" s="54" t="s">
        <v>17</v>
      </c>
      <c r="H85" s="15" t="n">
        <v>850</v>
      </c>
      <c r="I85" s="15" t="s">
        <v>193</v>
      </c>
      <c r="J85" s="45" t="n">
        <v>87</v>
      </c>
      <c r="K85" s="46" t="n">
        <v>199.99</v>
      </c>
      <c r="L85" s="46" t="n">
        <f aca="false">J85*K85</f>
        <v>17399.13</v>
      </c>
      <c r="M85" s="47" t="s">
        <v>207</v>
      </c>
    </row>
    <row r="86" customFormat="false" ht="90.75" hidden="false" customHeight="true" outlineLevel="0" collapsed="false">
      <c r="B86" s="51"/>
      <c r="C86" s="53" t="s">
        <v>204</v>
      </c>
      <c r="D86" s="54" t="s">
        <v>14</v>
      </c>
      <c r="E86" s="54" t="s">
        <v>205</v>
      </c>
      <c r="F86" s="54" t="s">
        <v>190</v>
      </c>
      <c r="G86" s="54" t="s">
        <v>17</v>
      </c>
      <c r="H86" s="15" t="n">
        <v>781</v>
      </c>
      <c r="I86" s="15" t="s">
        <v>45</v>
      </c>
      <c r="J86" s="45" t="n">
        <v>106</v>
      </c>
      <c r="K86" s="46" t="n">
        <v>199.99</v>
      </c>
      <c r="L86" s="46" t="n">
        <f aca="false">J86*K86</f>
        <v>21198.94</v>
      </c>
      <c r="M86" s="47" t="s">
        <v>208</v>
      </c>
    </row>
    <row r="87" customFormat="false" ht="90.75" hidden="false" customHeight="true" outlineLevel="0" collapsed="false">
      <c r="B87" s="51"/>
      <c r="C87" s="53" t="s">
        <v>204</v>
      </c>
      <c r="D87" s="54" t="s">
        <v>14</v>
      </c>
      <c r="E87" s="54" t="s">
        <v>205</v>
      </c>
      <c r="F87" s="54" t="s">
        <v>190</v>
      </c>
      <c r="G87" s="54" t="s">
        <v>17</v>
      </c>
      <c r="H87" s="15" t="n">
        <v>621</v>
      </c>
      <c r="I87" s="15" t="s">
        <v>47</v>
      </c>
      <c r="J87" s="45" t="n">
        <v>135</v>
      </c>
      <c r="K87" s="46" t="n">
        <v>199.99</v>
      </c>
      <c r="L87" s="46" t="n">
        <f aca="false">J87*K87</f>
        <v>26998.65</v>
      </c>
      <c r="M87" s="47" t="s">
        <v>209</v>
      </c>
    </row>
    <row r="88" customFormat="false" ht="90.75" hidden="false" customHeight="true" outlineLevel="0" collapsed="false">
      <c r="B88" s="51"/>
      <c r="C88" s="53" t="s">
        <v>204</v>
      </c>
      <c r="D88" s="54" t="s">
        <v>14</v>
      </c>
      <c r="E88" s="54" t="s">
        <v>205</v>
      </c>
      <c r="F88" s="54" t="s">
        <v>190</v>
      </c>
      <c r="G88" s="54" t="s">
        <v>17</v>
      </c>
      <c r="H88" s="55" t="n">
        <v>400</v>
      </c>
      <c r="I88" s="55" t="s">
        <v>67</v>
      </c>
      <c r="J88" s="56" t="n">
        <v>126</v>
      </c>
      <c r="K88" s="57" t="n">
        <v>199.99</v>
      </c>
      <c r="L88" s="57" t="n">
        <f aca="false">J88*K88</f>
        <v>25198.74</v>
      </c>
      <c r="M88" s="58" t="s">
        <v>210</v>
      </c>
    </row>
    <row r="89" customFormat="false" ht="134.25" hidden="false" customHeight="true" outlineLevel="0" collapsed="false">
      <c r="B89" s="51" t="e">
        <f aca="false">NA()</f>
        <v>#N/A</v>
      </c>
      <c r="C89" s="53" t="s">
        <v>211</v>
      </c>
      <c r="D89" s="54" t="s">
        <v>14</v>
      </c>
      <c r="E89" s="54" t="s">
        <v>212</v>
      </c>
      <c r="F89" s="54" t="s">
        <v>199</v>
      </c>
      <c r="G89" s="54" t="s">
        <v>17</v>
      </c>
      <c r="H89" s="41" t="n">
        <v>901</v>
      </c>
      <c r="I89" s="41" t="s">
        <v>18</v>
      </c>
      <c r="J89" s="42" t="n">
        <v>225</v>
      </c>
      <c r="K89" s="43" t="n">
        <v>189.99</v>
      </c>
      <c r="L89" s="43" t="n">
        <f aca="false">J89*K89</f>
        <v>42747.75</v>
      </c>
      <c r="M89" s="44" t="s">
        <v>213</v>
      </c>
    </row>
    <row r="90" customFormat="false" ht="134.25" hidden="false" customHeight="true" outlineLevel="0" collapsed="false">
      <c r="B90" s="51"/>
      <c r="C90" s="53" t="s">
        <v>211</v>
      </c>
      <c r="D90" s="54" t="s">
        <v>14</v>
      </c>
      <c r="E90" s="54" t="s">
        <v>212</v>
      </c>
      <c r="F90" s="54" t="s">
        <v>199</v>
      </c>
      <c r="G90" s="54" t="s">
        <v>17</v>
      </c>
      <c r="H90" s="15" t="n">
        <v>850</v>
      </c>
      <c r="I90" s="15" t="s">
        <v>193</v>
      </c>
      <c r="J90" s="45" t="n">
        <v>115</v>
      </c>
      <c r="K90" s="46" t="n">
        <v>189.99</v>
      </c>
      <c r="L90" s="46" t="n">
        <f aca="false">J90*K90</f>
        <v>21848.85</v>
      </c>
      <c r="M90" s="47" t="s">
        <v>214</v>
      </c>
    </row>
    <row r="91" customFormat="false" ht="134.25" hidden="false" customHeight="true" outlineLevel="0" collapsed="false">
      <c r="B91" s="51"/>
      <c r="C91" s="53" t="s">
        <v>211</v>
      </c>
      <c r="D91" s="54" t="s">
        <v>14</v>
      </c>
      <c r="E91" s="54" t="s">
        <v>212</v>
      </c>
      <c r="F91" s="54" t="s">
        <v>199</v>
      </c>
      <c r="G91" s="54" t="s">
        <v>17</v>
      </c>
      <c r="H91" s="55" t="n">
        <v>781</v>
      </c>
      <c r="I91" s="55" t="s">
        <v>45</v>
      </c>
      <c r="J91" s="56" t="n">
        <v>125</v>
      </c>
      <c r="K91" s="57" t="n">
        <v>189.99</v>
      </c>
      <c r="L91" s="57" t="n">
        <f aca="false">J91*K91</f>
        <v>23748.75</v>
      </c>
      <c r="M91" s="58" t="s">
        <v>215</v>
      </c>
    </row>
    <row r="92" customFormat="false" ht="134.25" hidden="false" customHeight="true" outlineLevel="0" collapsed="false">
      <c r="B92" s="51" t="e">
        <f aca="false">NA()</f>
        <v>#N/A</v>
      </c>
      <c r="C92" s="39" t="s">
        <v>216</v>
      </c>
      <c r="D92" s="40" t="s">
        <v>14</v>
      </c>
      <c r="E92" s="40" t="s">
        <v>217</v>
      </c>
      <c r="F92" s="40" t="s">
        <v>218</v>
      </c>
      <c r="G92" s="40" t="s">
        <v>17</v>
      </c>
      <c r="H92" s="41" t="n">
        <v>901</v>
      </c>
      <c r="I92" s="41" t="s">
        <v>18</v>
      </c>
      <c r="J92" s="42" t="n">
        <v>292</v>
      </c>
      <c r="K92" s="43" t="n">
        <v>199.99</v>
      </c>
      <c r="L92" s="43" t="n">
        <f aca="false">J92*K92</f>
        <v>58397.08</v>
      </c>
      <c r="M92" s="44" t="s">
        <v>219</v>
      </c>
    </row>
    <row r="93" customFormat="false" ht="134.25" hidden="false" customHeight="true" outlineLevel="0" collapsed="false">
      <c r="B93" s="51"/>
      <c r="C93" s="39" t="s">
        <v>216</v>
      </c>
      <c r="D93" s="40" t="s">
        <v>14</v>
      </c>
      <c r="E93" s="40" t="s">
        <v>217</v>
      </c>
      <c r="F93" s="40" t="s">
        <v>218</v>
      </c>
      <c r="G93" s="40" t="s">
        <v>17</v>
      </c>
      <c r="H93" s="15" t="n">
        <v>850</v>
      </c>
      <c r="I93" s="15" t="s">
        <v>193</v>
      </c>
      <c r="J93" s="45" t="n">
        <v>286</v>
      </c>
      <c r="K93" s="46" t="n">
        <v>199.99</v>
      </c>
      <c r="L93" s="46" t="n">
        <f aca="false">J93*K93</f>
        <v>57197.14</v>
      </c>
      <c r="M93" s="47" t="s">
        <v>220</v>
      </c>
    </row>
    <row r="94" customFormat="false" ht="134.25" hidden="false" customHeight="true" outlineLevel="0" collapsed="false">
      <c r="B94" s="51"/>
      <c r="C94" s="39" t="s">
        <v>216</v>
      </c>
      <c r="D94" s="40" t="s">
        <v>14</v>
      </c>
      <c r="E94" s="40" t="s">
        <v>217</v>
      </c>
      <c r="F94" s="40" t="s">
        <v>218</v>
      </c>
      <c r="G94" s="40" t="s">
        <v>17</v>
      </c>
      <c r="H94" s="32" t="n">
        <v>781</v>
      </c>
      <c r="I94" s="32" t="s">
        <v>45</v>
      </c>
      <c r="J94" s="48" t="n">
        <v>125</v>
      </c>
      <c r="K94" s="49" t="n">
        <v>199.99</v>
      </c>
      <c r="L94" s="49" t="n">
        <f aca="false">J94*K94</f>
        <v>24998.75</v>
      </c>
      <c r="M94" s="50" t="s">
        <v>221</v>
      </c>
    </row>
    <row r="95" customFormat="false" ht="90.75" hidden="false" customHeight="true" outlineLevel="0" collapsed="false">
      <c r="B95" s="38" t="e">
        <f aca="false">NA()</f>
        <v>#N/A</v>
      </c>
      <c r="C95" s="39" t="s">
        <v>222</v>
      </c>
      <c r="D95" s="40" t="s">
        <v>14</v>
      </c>
      <c r="E95" s="40" t="s">
        <v>223</v>
      </c>
      <c r="F95" s="40" t="s">
        <v>224</v>
      </c>
      <c r="G95" s="40" t="s">
        <v>17</v>
      </c>
      <c r="H95" s="41" t="n">
        <v>901</v>
      </c>
      <c r="I95" s="41" t="s">
        <v>18</v>
      </c>
      <c r="J95" s="42" t="n">
        <v>137</v>
      </c>
      <c r="K95" s="43" t="n">
        <v>169.99</v>
      </c>
      <c r="L95" s="43" t="n">
        <f aca="false">J95*K95</f>
        <v>23288.63</v>
      </c>
      <c r="M95" s="44" t="s">
        <v>225</v>
      </c>
    </row>
    <row r="96" customFormat="false" ht="90.75" hidden="false" customHeight="true" outlineLevel="0" collapsed="false">
      <c r="B96" s="38"/>
      <c r="C96" s="39" t="s">
        <v>222</v>
      </c>
      <c r="D96" s="40" t="s">
        <v>14</v>
      </c>
      <c r="E96" s="40" t="s">
        <v>223</v>
      </c>
      <c r="F96" s="40" t="s">
        <v>224</v>
      </c>
      <c r="G96" s="40" t="s">
        <v>17</v>
      </c>
      <c r="H96" s="15" t="n">
        <v>850</v>
      </c>
      <c r="I96" s="15" t="s">
        <v>193</v>
      </c>
      <c r="J96" s="45" t="n">
        <v>86</v>
      </c>
      <c r="K96" s="46" t="n">
        <v>169.99</v>
      </c>
      <c r="L96" s="46" t="n">
        <f aca="false">J96*K96</f>
        <v>14619.14</v>
      </c>
      <c r="M96" s="47" t="s">
        <v>226</v>
      </c>
    </row>
    <row r="97" customFormat="false" ht="90.75" hidden="false" customHeight="true" outlineLevel="0" collapsed="false">
      <c r="B97" s="38"/>
      <c r="C97" s="39" t="s">
        <v>222</v>
      </c>
      <c r="D97" s="40" t="s">
        <v>14</v>
      </c>
      <c r="E97" s="40" t="s">
        <v>223</v>
      </c>
      <c r="F97" s="40" t="s">
        <v>224</v>
      </c>
      <c r="G97" s="40" t="s">
        <v>17</v>
      </c>
      <c r="H97" s="15" t="n">
        <v>781</v>
      </c>
      <c r="I97" s="15" t="s">
        <v>45</v>
      </c>
      <c r="J97" s="45" t="n">
        <v>105</v>
      </c>
      <c r="K97" s="46" t="n">
        <v>169.99</v>
      </c>
      <c r="L97" s="46" t="n">
        <f aca="false">J97*K97</f>
        <v>17848.95</v>
      </c>
      <c r="M97" s="47" t="s">
        <v>227</v>
      </c>
    </row>
    <row r="98" customFormat="false" ht="90.75" hidden="false" customHeight="true" outlineLevel="0" collapsed="false">
      <c r="B98" s="38"/>
      <c r="C98" s="39" t="s">
        <v>222</v>
      </c>
      <c r="D98" s="40" t="s">
        <v>14</v>
      </c>
      <c r="E98" s="40" t="s">
        <v>223</v>
      </c>
      <c r="F98" s="40" t="s">
        <v>224</v>
      </c>
      <c r="G98" s="40" t="s">
        <v>17</v>
      </c>
      <c r="H98" s="32" t="n">
        <v>621</v>
      </c>
      <c r="I98" s="32" t="s">
        <v>47</v>
      </c>
      <c r="J98" s="48" t="n">
        <v>115</v>
      </c>
      <c r="K98" s="49" t="n">
        <v>169.99</v>
      </c>
      <c r="L98" s="49" t="n">
        <f aca="false">J98*K98</f>
        <v>19548.85</v>
      </c>
      <c r="M98" s="50" t="s">
        <v>228</v>
      </c>
    </row>
    <row r="99" customFormat="false" ht="78" hidden="false" customHeight="true" outlineLevel="0" collapsed="false">
      <c r="B99" s="51" t="e">
        <f aca="false">NA()</f>
        <v>#N/A</v>
      </c>
      <c r="C99" s="39" t="s">
        <v>229</v>
      </c>
      <c r="D99" s="40" t="s">
        <v>14</v>
      </c>
      <c r="E99" s="40" t="s">
        <v>129</v>
      </c>
      <c r="F99" s="40" t="s">
        <v>130</v>
      </c>
      <c r="G99" s="40" t="s">
        <v>17</v>
      </c>
      <c r="H99" s="41" t="s">
        <v>230</v>
      </c>
      <c r="I99" s="41" t="s">
        <v>231</v>
      </c>
      <c r="J99" s="42" t="n">
        <v>26</v>
      </c>
      <c r="K99" s="43" t="n">
        <v>179.99</v>
      </c>
      <c r="L99" s="43" t="n">
        <f aca="false">J99*K99</f>
        <v>4679.74</v>
      </c>
      <c r="M99" s="44" t="s">
        <v>232</v>
      </c>
    </row>
    <row r="100" customFormat="false" ht="78" hidden="false" customHeight="true" outlineLevel="0" collapsed="false">
      <c r="B100" s="51"/>
      <c r="C100" s="39" t="s">
        <v>229</v>
      </c>
      <c r="D100" s="40" t="s">
        <v>14</v>
      </c>
      <c r="E100" s="40" t="s">
        <v>129</v>
      </c>
      <c r="F100" s="40" t="s">
        <v>130</v>
      </c>
      <c r="G100" s="40" t="s">
        <v>17</v>
      </c>
      <c r="H100" s="15" t="s">
        <v>233</v>
      </c>
      <c r="I100" s="15" t="s">
        <v>234</v>
      </c>
      <c r="J100" s="45" t="n">
        <v>207</v>
      </c>
      <c r="K100" s="46" t="n">
        <v>179.99</v>
      </c>
      <c r="L100" s="46" t="n">
        <f aca="false">J100*K100</f>
        <v>37257.93</v>
      </c>
      <c r="M100" s="47" t="s">
        <v>235</v>
      </c>
    </row>
    <row r="101" customFormat="false" ht="78" hidden="false" customHeight="true" outlineLevel="0" collapsed="false">
      <c r="B101" s="51"/>
      <c r="C101" s="39" t="s">
        <v>229</v>
      </c>
      <c r="D101" s="40" t="s">
        <v>14</v>
      </c>
      <c r="E101" s="40" t="s">
        <v>129</v>
      </c>
      <c r="F101" s="40" t="s">
        <v>130</v>
      </c>
      <c r="G101" s="40" t="s">
        <v>17</v>
      </c>
      <c r="H101" s="15" t="s">
        <v>236</v>
      </c>
      <c r="I101" s="15" t="s">
        <v>237</v>
      </c>
      <c r="J101" s="45" t="n">
        <v>162</v>
      </c>
      <c r="K101" s="46" t="n">
        <v>179.99</v>
      </c>
      <c r="L101" s="46" t="n">
        <f aca="false">J101*K101</f>
        <v>29158.38</v>
      </c>
      <c r="M101" s="47" t="s">
        <v>238</v>
      </c>
    </row>
    <row r="102" customFormat="false" ht="78" hidden="false" customHeight="true" outlineLevel="0" collapsed="false">
      <c r="B102" s="51"/>
      <c r="C102" s="39" t="s">
        <v>229</v>
      </c>
      <c r="D102" s="40" t="s">
        <v>14</v>
      </c>
      <c r="E102" s="40" t="s">
        <v>129</v>
      </c>
      <c r="F102" s="40" t="s">
        <v>130</v>
      </c>
      <c r="G102" s="40" t="s">
        <v>17</v>
      </c>
      <c r="H102" s="15" t="s">
        <v>239</v>
      </c>
      <c r="I102" s="15" t="s">
        <v>240</v>
      </c>
      <c r="J102" s="45" t="n">
        <v>162</v>
      </c>
      <c r="K102" s="46" t="n">
        <v>179.99</v>
      </c>
      <c r="L102" s="46" t="n">
        <f aca="false">J102*K102</f>
        <v>29158.38</v>
      </c>
      <c r="M102" s="47" t="s">
        <v>241</v>
      </c>
    </row>
    <row r="103" customFormat="false" ht="78" hidden="false" customHeight="true" outlineLevel="0" collapsed="false">
      <c r="B103" s="51"/>
      <c r="C103" s="39" t="s">
        <v>229</v>
      </c>
      <c r="D103" s="40" t="s">
        <v>14</v>
      </c>
      <c r="E103" s="40" t="s">
        <v>129</v>
      </c>
      <c r="F103" s="40" t="s">
        <v>130</v>
      </c>
      <c r="G103" s="40" t="s">
        <v>17</v>
      </c>
      <c r="H103" s="32" t="s">
        <v>242</v>
      </c>
      <c r="I103" s="32" t="s">
        <v>243</v>
      </c>
      <c r="J103" s="48" t="n">
        <v>207</v>
      </c>
      <c r="K103" s="49" t="n">
        <v>179.99</v>
      </c>
      <c r="L103" s="49" t="n">
        <f aca="false">J103*K103</f>
        <v>37257.93</v>
      </c>
      <c r="M103" s="50" t="s">
        <v>244</v>
      </c>
    </row>
    <row r="104" customFormat="false" ht="111" hidden="false" customHeight="true" outlineLevel="0" collapsed="false">
      <c r="B104" s="38" t="e">
        <f aca="false">NA()</f>
        <v>#N/A</v>
      </c>
      <c r="C104" s="39" t="s">
        <v>245</v>
      </c>
      <c r="D104" s="40" t="s">
        <v>14</v>
      </c>
      <c r="E104" s="40" t="s">
        <v>246</v>
      </c>
      <c r="F104" s="40" t="s">
        <v>247</v>
      </c>
      <c r="G104" s="40" t="s">
        <v>17</v>
      </c>
      <c r="H104" s="41" t="s">
        <v>230</v>
      </c>
      <c r="I104" s="41" t="s">
        <v>231</v>
      </c>
      <c r="J104" s="42" t="n">
        <v>171</v>
      </c>
      <c r="K104" s="43" t="n">
        <v>189.99</v>
      </c>
      <c r="L104" s="43" t="n">
        <f aca="false">J104*K104</f>
        <v>32488.29</v>
      </c>
      <c r="M104" s="44" t="s">
        <v>248</v>
      </c>
    </row>
    <row r="105" customFormat="false" ht="111" hidden="false" customHeight="true" outlineLevel="0" collapsed="false">
      <c r="B105" s="38"/>
      <c r="C105" s="39" t="s">
        <v>245</v>
      </c>
      <c r="D105" s="40" t="s">
        <v>14</v>
      </c>
      <c r="E105" s="40" t="s">
        <v>246</v>
      </c>
      <c r="F105" s="40" t="s">
        <v>247</v>
      </c>
      <c r="G105" s="40" t="s">
        <v>17</v>
      </c>
      <c r="H105" s="15" t="s">
        <v>233</v>
      </c>
      <c r="I105" s="15" t="s">
        <v>234</v>
      </c>
      <c r="J105" s="45" t="n">
        <v>89</v>
      </c>
      <c r="K105" s="46" t="n">
        <v>189.99</v>
      </c>
      <c r="L105" s="46" t="n">
        <f aca="false">J105*K105</f>
        <v>16909.11</v>
      </c>
      <c r="M105" s="47" t="s">
        <v>249</v>
      </c>
    </row>
    <row r="106" customFormat="false" ht="111" hidden="false" customHeight="true" outlineLevel="0" collapsed="false">
      <c r="B106" s="38"/>
      <c r="C106" s="39" t="s">
        <v>245</v>
      </c>
      <c r="D106" s="40" t="s">
        <v>14</v>
      </c>
      <c r="E106" s="40" t="s">
        <v>246</v>
      </c>
      <c r="F106" s="40" t="s">
        <v>247</v>
      </c>
      <c r="G106" s="40" t="s">
        <v>17</v>
      </c>
      <c r="H106" s="15" t="s">
        <v>239</v>
      </c>
      <c r="I106" s="15" t="s">
        <v>240</v>
      </c>
      <c r="J106" s="45" t="n">
        <v>207</v>
      </c>
      <c r="K106" s="46" t="n">
        <v>189.99</v>
      </c>
      <c r="L106" s="46" t="n">
        <f aca="false">J106*K106</f>
        <v>39327.93</v>
      </c>
      <c r="M106" s="47" t="s">
        <v>250</v>
      </c>
    </row>
    <row r="107" customFormat="false" ht="111" hidden="false" customHeight="true" outlineLevel="0" collapsed="false">
      <c r="B107" s="38"/>
      <c r="C107" s="39" t="s">
        <v>245</v>
      </c>
      <c r="D107" s="40" t="s">
        <v>14</v>
      </c>
      <c r="E107" s="40" t="s">
        <v>246</v>
      </c>
      <c r="F107" s="40" t="s">
        <v>247</v>
      </c>
      <c r="G107" s="40" t="s">
        <v>17</v>
      </c>
      <c r="H107" s="32" t="s">
        <v>242</v>
      </c>
      <c r="I107" s="32" t="s">
        <v>243</v>
      </c>
      <c r="J107" s="48" t="n">
        <v>10</v>
      </c>
      <c r="K107" s="49" t="n">
        <v>189.99</v>
      </c>
      <c r="L107" s="49" t="n">
        <f aca="false">J107*K107</f>
        <v>1899.9</v>
      </c>
      <c r="M107" s="50" t="s">
        <v>251</v>
      </c>
    </row>
    <row r="108" customFormat="false" ht="88.5" hidden="false" customHeight="true" outlineLevel="0" collapsed="false">
      <c r="B108" s="38" t="e">
        <f aca="false">NA()</f>
        <v>#N/A</v>
      </c>
      <c r="C108" s="39" t="s">
        <v>252</v>
      </c>
      <c r="D108" s="40" t="s">
        <v>14</v>
      </c>
      <c r="E108" s="40" t="s">
        <v>253</v>
      </c>
      <c r="F108" s="40" t="s">
        <v>254</v>
      </c>
      <c r="G108" s="40" t="s">
        <v>17</v>
      </c>
      <c r="H108" s="41" t="s">
        <v>233</v>
      </c>
      <c r="I108" s="41" t="s">
        <v>234</v>
      </c>
      <c r="J108" s="42" t="n">
        <v>117</v>
      </c>
      <c r="K108" s="43" t="n">
        <v>179.99</v>
      </c>
      <c r="L108" s="43" t="n">
        <f aca="false">J108*K108</f>
        <v>21058.83</v>
      </c>
      <c r="M108" s="44" t="s">
        <v>255</v>
      </c>
    </row>
    <row r="109" customFormat="false" ht="88.5" hidden="false" customHeight="true" outlineLevel="0" collapsed="false">
      <c r="B109" s="38"/>
      <c r="C109" s="39" t="s">
        <v>252</v>
      </c>
      <c r="D109" s="40" t="s">
        <v>14</v>
      </c>
      <c r="E109" s="40" t="s">
        <v>253</v>
      </c>
      <c r="F109" s="40" t="s">
        <v>254</v>
      </c>
      <c r="G109" s="40" t="s">
        <v>17</v>
      </c>
      <c r="H109" s="15" t="s">
        <v>236</v>
      </c>
      <c r="I109" s="15" t="s">
        <v>237</v>
      </c>
      <c r="J109" s="45" t="n">
        <v>162</v>
      </c>
      <c r="K109" s="46" t="n">
        <v>179.99</v>
      </c>
      <c r="L109" s="46" t="n">
        <f aca="false">J109*K109</f>
        <v>29158.38</v>
      </c>
      <c r="M109" s="47" t="s">
        <v>256</v>
      </c>
    </row>
    <row r="110" customFormat="false" ht="88.5" hidden="false" customHeight="true" outlineLevel="0" collapsed="false">
      <c r="B110" s="38"/>
      <c r="C110" s="39" t="s">
        <v>252</v>
      </c>
      <c r="D110" s="40" t="s">
        <v>14</v>
      </c>
      <c r="E110" s="40" t="s">
        <v>253</v>
      </c>
      <c r="F110" s="40" t="s">
        <v>254</v>
      </c>
      <c r="G110" s="40" t="s">
        <v>17</v>
      </c>
      <c r="H110" s="15" t="s">
        <v>239</v>
      </c>
      <c r="I110" s="15" t="s">
        <v>240</v>
      </c>
      <c r="J110" s="45" t="n">
        <v>248</v>
      </c>
      <c r="K110" s="46" t="n">
        <v>179.99</v>
      </c>
      <c r="L110" s="46" t="n">
        <f aca="false">J110*K110</f>
        <v>44637.52</v>
      </c>
      <c r="M110" s="47" t="s">
        <v>257</v>
      </c>
    </row>
    <row r="111" customFormat="false" ht="88.5" hidden="false" customHeight="true" outlineLevel="0" collapsed="false">
      <c r="B111" s="38"/>
      <c r="C111" s="39" t="s">
        <v>252</v>
      </c>
      <c r="D111" s="40" t="s">
        <v>14</v>
      </c>
      <c r="E111" s="40" t="s">
        <v>253</v>
      </c>
      <c r="F111" s="40" t="s">
        <v>254</v>
      </c>
      <c r="G111" s="40" t="s">
        <v>17</v>
      </c>
      <c r="H111" s="32" t="s">
        <v>242</v>
      </c>
      <c r="I111" s="32" t="s">
        <v>243</v>
      </c>
      <c r="J111" s="48" t="n">
        <v>260</v>
      </c>
      <c r="K111" s="49" t="n">
        <v>179.99</v>
      </c>
      <c r="L111" s="49" t="n">
        <f aca="false">J111*K111</f>
        <v>46797.4</v>
      </c>
      <c r="M111" s="50" t="s">
        <v>258</v>
      </c>
    </row>
    <row r="112" customFormat="false" ht="93" hidden="false" customHeight="true" outlineLevel="0" collapsed="false">
      <c r="B112" s="51" t="e">
        <f aca="false">NA()</f>
        <v>#N/A</v>
      </c>
      <c r="C112" s="39" t="s">
        <v>259</v>
      </c>
      <c r="D112" s="40" t="s">
        <v>14</v>
      </c>
      <c r="E112" s="40" t="s">
        <v>260</v>
      </c>
      <c r="F112" s="40" t="s">
        <v>261</v>
      </c>
      <c r="G112" s="40" t="s">
        <v>17</v>
      </c>
      <c r="H112" s="41" t="s">
        <v>230</v>
      </c>
      <c r="I112" s="41" t="s">
        <v>231</v>
      </c>
      <c r="J112" s="42" t="n">
        <v>94</v>
      </c>
      <c r="K112" s="43" t="n">
        <v>159.99</v>
      </c>
      <c r="L112" s="43" t="n">
        <f aca="false">J112*K112</f>
        <v>15039.06</v>
      </c>
      <c r="M112" s="44" t="s">
        <v>262</v>
      </c>
    </row>
    <row r="113" customFormat="false" ht="93" hidden="false" customHeight="true" outlineLevel="0" collapsed="false">
      <c r="B113" s="51"/>
      <c r="C113" s="39" t="s">
        <v>259</v>
      </c>
      <c r="D113" s="40" t="s">
        <v>14</v>
      </c>
      <c r="E113" s="40" t="s">
        <v>260</v>
      </c>
      <c r="F113" s="40" t="s">
        <v>261</v>
      </c>
      <c r="G113" s="40" t="s">
        <v>17</v>
      </c>
      <c r="H113" s="15" t="s">
        <v>233</v>
      </c>
      <c r="I113" s="15" t="s">
        <v>234</v>
      </c>
      <c r="J113" s="45" t="n">
        <v>142</v>
      </c>
      <c r="K113" s="46" t="n">
        <v>159.99</v>
      </c>
      <c r="L113" s="46" t="n">
        <f aca="false">J113*K113</f>
        <v>22718.58</v>
      </c>
      <c r="M113" s="47" t="s">
        <v>263</v>
      </c>
    </row>
    <row r="114" customFormat="false" ht="93" hidden="false" customHeight="true" outlineLevel="0" collapsed="false">
      <c r="B114" s="51"/>
      <c r="C114" s="39" t="s">
        <v>259</v>
      </c>
      <c r="D114" s="40" t="s">
        <v>14</v>
      </c>
      <c r="E114" s="40" t="s">
        <v>260</v>
      </c>
      <c r="F114" s="40" t="s">
        <v>261</v>
      </c>
      <c r="G114" s="40" t="s">
        <v>17</v>
      </c>
      <c r="H114" s="15" t="s">
        <v>236</v>
      </c>
      <c r="I114" s="15" t="s">
        <v>237</v>
      </c>
      <c r="J114" s="45" t="n">
        <v>127</v>
      </c>
      <c r="K114" s="46" t="n">
        <v>159.99</v>
      </c>
      <c r="L114" s="46" t="n">
        <f aca="false">J114*K114</f>
        <v>20318.73</v>
      </c>
      <c r="M114" s="47" t="s">
        <v>264</v>
      </c>
    </row>
    <row r="115" customFormat="false" ht="93" hidden="false" customHeight="true" outlineLevel="0" collapsed="false">
      <c r="B115" s="51"/>
      <c r="C115" s="39" t="s">
        <v>259</v>
      </c>
      <c r="D115" s="40" t="s">
        <v>14</v>
      </c>
      <c r="E115" s="40" t="s">
        <v>260</v>
      </c>
      <c r="F115" s="40" t="s">
        <v>261</v>
      </c>
      <c r="G115" s="40" t="s">
        <v>17</v>
      </c>
      <c r="H115" s="15" t="s">
        <v>239</v>
      </c>
      <c r="I115" s="15" t="s">
        <v>240</v>
      </c>
      <c r="J115" s="45" t="n">
        <v>118</v>
      </c>
      <c r="K115" s="46" t="n">
        <v>159.99</v>
      </c>
      <c r="L115" s="46" t="n">
        <f aca="false">J115*K115</f>
        <v>18878.82</v>
      </c>
      <c r="M115" s="47" t="s">
        <v>265</v>
      </c>
    </row>
    <row r="116" customFormat="false" ht="93" hidden="false" customHeight="true" outlineLevel="0" collapsed="false">
      <c r="B116" s="51"/>
      <c r="C116" s="39" t="s">
        <v>259</v>
      </c>
      <c r="D116" s="40" t="s">
        <v>14</v>
      </c>
      <c r="E116" s="40" t="s">
        <v>260</v>
      </c>
      <c r="F116" s="40" t="s">
        <v>261</v>
      </c>
      <c r="G116" s="40" t="s">
        <v>17</v>
      </c>
      <c r="H116" s="32" t="s">
        <v>242</v>
      </c>
      <c r="I116" s="32" t="s">
        <v>243</v>
      </c>
      <c r="J116" s="48" t="n">
        <v>141</v>
      </c>
      <c r="K116" s="49" t="n">
        <v>159.99</v>
      </c>
      <c r="L116" s="49" t="n">
        <f aca="false">J116*K116</f>
        <v>22558.59</v>
      </c>
      <c r="M116" s="50" t="s">
        <v>266</v>
      </c>
    </row>
    <row r="117" customFormat="false" ht="317.25" hidden="false" customHeight="true" outlineLevel="0" collapsed="false">
      <c r="B117" s="51" t="e">
        <f aca="false">NA()</f>
        <v>#N/A</v>
      </c>
      <c r="C117" s="61" t="s">
        <v>267</v>
      </c>
      <c r="D117" s="54" t="s">
        <v>14</v>
      </c>
      <c r="E117" s="62" t="s">
        <v>268</v>
      </c>
      <c r="F117" s="54" t="s">
        <v>16</v>
      </c>
      <c r="G117" s="54" t="s">
        <v>17</v>
      </c>
      <c r="H117" s="54" t="n">
        <v>10</v>
      </c>
      <c r="I117" s="54" t="s">
        <v>269</v>
      </c>
      <c r="J117" s="63" t="n">
        <v>368</v>
      </c>
      <c r="K117" s="64" t="n">
        <v>179.99</v>
      </c>
      <c r="L117" s="64" t="n">
        <f aca="false">J117*K117</f>
        <v>66236.32</v>
      </c>
      <c r="M117" s="65" t="s">
        <v>270</v>
      </c>
    </row>
    <row r="118" customFormat="false" ht="317.25" hidden="false" customHeight="true" outlineLevel="0" collapsed="false">
      <c r="B118" s="51" t="e">
        <f aca="false">NA()</f>
        <v>#N/A</v>
      </c>
      <c r="C118" s="61" t="s">
        <v>271</v>
      </c>
      <c r="D118" s="54" t="s">
        <v>14</v>
      </c>
      <c r="E118" s="62" t="s">
        <v>272</v>
      </c>
      <c r="F118" s="54" t="s">
        <v>273</v>
      </c>
      <c r="G118" s="54" t="s">
        <v>17</v>
      </c>
      <c r="H118" s="54" t="n">
        <v>10</v>
      </c>
      <c r="I118" s="54" t="s">
        <v>269</v>
      </c>
      <c r="J118" s="63" t="n">
        <v>359</v>
      </c>
      <c r="K118" s="64" t="n">
        <v>159.99</v>
      </c>
      <c r="L118" s="64" t="n">
        <f aca="false">J118*K118</f>
        <v>57436.41</v>
      </c>
      <c r="M118" s="65" t="s">
        <v>274</v>
      </c>
    </row>
    <row r="119" customFormat="false" ht="47.25" hidden="false" customHeight="true" outlineLevel="0" collapsed="false">
      <c r="B119" s="72" t="s">
        <v>275</v>
      </c>
      <c r="C119" s="72"/>
      <c r="D119" s="72"/>
      <c r="E119" s="72"/>
      <c r="F119" s="72"/>
      <c r="G119" s="72"/>
      <c r="H119" s="72"/>
      <c r="I119" s="72"/>
      <c r="J119" s="73" t="n">
        <f aca="false">SUM(J3:J118)</f>
        <v>24130</v>
      </c>
      <c r="K119" s="11" t="n">
        <f aca="false">L119/J119</f>
        <v>173.834392871944</v>
      </c>
      <c r="L119" s="11" t="n">
        <f aca="false">SUM(L3:L118)</f>
        <v>4194623.9</v>
      </c>
      <c r="M119" s="74"/>
    </row>
  </sheetData>
  <mergeCells count="188">
    <mergeCell ref="B1:M1"/>
    <mergeCell ref="B9:B12"/>
    <mergeCell ref="C9:C12"/>
    <mergeCell ref="D9:D12"/>
    <mergeCell ref="E9:E12"/>
    <mergeCell ref="F9:F12"/>
    <mergeCell ref="G9:G12"/>
    <mergeCell ref="B13:B16"/>
    <mergeCell ref="C13:C16"/>
    <mergeCell ref="D13:D16"/>
    <mergeCell ref="E13:E16"/>
    <mergeCell ref="F13:F16"/>
    <mergeCell ref="G13:G16"/>
    <mergeCell ref="B17:B18"/>
    <mergeCell ref="C17:C18"/>
    <mergeCell ref="D17:D18"/>
    <mergeCell ref="E17:E18"/>
    <mergeCell ref="F17:F18"/>
    <mergeCell ref="G17:G18"/>
    <mergeCell ref="B19:B21"/>
    <mergeCell ref="C19:C21"/>
    <mergeCell ref="D19:D21"/>
    <mergeCell ref="E19:E21"/>
    <mergeCell ref="F19:F21"/>
    <mergeCell ref="G19:G21"/>
    <mergeCell ref="B22:B24"/>
    <mergeCell ref="C22:C24"/>
    <mergeCell ref="D22:D24"/>
    <mergeCell ref="E22:E24"/>
    <mergeCell ref="F22:F24"/>
    <mergeCell ref="G22:G24"/>
    <mergeCell ref="B25:B27"/>
    <mergeCell ref="C25:C27"/>
    <mergeCell ref="D25:D27"/>
    <mergeCell ref="E25:E27"/>
    <mergeCell ref="F25:F27"/>
    <mergeCell ref="G25:G27"/>
    <mergeCell ref="B28:B30"/>
    <mergeCell ref="C28:C30"/>
    <mergeCell ref="D28:D30"/>
    <mergeCell ref="E28:E30"/>
    <mergeCell ref="F28:F30"/>
    <mergeCell ref="G28:G30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40"/>
    <mergeCell ref="C37:C40"/>
    <mergeCell ref="D37:D40"/>
    <mergeCell ref="E37:E40"/>
    <mergeCell ref="F37:F40"/>
    <mergeCell ref="G37:G40"/>
    <mergeCell ref="B41:B44"/>
    <mergeCell ref="C41:C44"/>
    <mergeCell ref="D41:D44"/>
    <mergeCell ref="E41:E44"/>
    <mergeCell ref="F41:F44"/>
    <mergeCell ref="G41:G44"/>
    <mergeCell ref="B45:B48"/>
    <mergeCell ref="C45:C48"/>
    <mergeCell ref="D45:D48"/>
    <mergeCell ref="E45:E48"/>
    <mergeCell ref="F45:F48"/>
    <mergeCell ref="G45:G48"/>
    <mergeCell ref="B49:B51"/>
    <mergeCell ref="C49:C51"/>
    <mergeCell ref="D49:D51"/>
    <mergeCell ref="E49:E51"/>
    <mergeCell ref="F49:F51"/>
    <mergeCell ref="G49:G51"/>
    <mergeCell ref="B52:B54"/>
    <mergeCell ref="C52:C54"/>
    <mergeCell ref="D52:D54"/>
    <mergeCell ref="E52:E54"/>
    <mergeCell ref="F52:F54"/>
    <mergeCell ref="G52:G54"/>
    <mergeCell ref="B55:B57"/>
    <mergeCell ref="C55:C57"/>
    <mergeCell ref="D55:D57"/>
    <mergeCell ref="E55:E57"/>
    <mergeCell ref="F55:F57"/>
    <mergeCell ref="G55:G57"/>
    <mergeCell ref="B58:B60"/>
    <mergeCell ref="C58:C60"/>
    <mergeCell ref="D58:D60"/>
    <mergeCell ref="E58:E60"/>
    <mergeCell ref="F58:F60"/>
    <mergeCell ref="G58:G60"/>
    <mergeCell ref="B61:B63"/>
    <mergeCell ref="C61:C63"/>
    <mergeCell ref="D61:D63"/>
    <mergeCell ref="E61:E63"/>
    <mergeCell ref="F61:F63"/>
    <mergeCell ref="G61:G63"/>
    <mergeCell ref="B64:B66"/>
    <mergeCell ref="C64:C66"/>
    <mergeCell ref="D64:D66"/>
    <mergeCell ref="E64:E66"/>
    <mergeCell ref="F64:F66"/>
    <mergeCell ref="G64:G66"/>
    <mergeCell ref="B67:B69"/>
    <mergeCell ref="C67:C69"/>
    <mergeCell ref="D67:D69"/>
    <mergeCell ref="E67:E69"/>
    <mergeCell ref="F67:F69"/>
    <mergeCell ref="G67:G69"/>
    <mergeCell ref="B70:B72"/>
    <mergeCell ref="C70:C72"/>
    <mergeCell ref="D70:D72"/>
    <mergeCell ref="E70:E72"/>
    <mergeCell ref="F70:F72"/>
    <mergeCell ref="G70:G72"/>
    <mergeCell ref="B75:B79"/>
    <mergeCell ref="C75:C79"/>
    <mergeCell ref="D75:D79"/>
    <mergeCell ref="E75:E79"/>
    <mergeCell ref="F75:F79"/>
    <mergeCell ref="G75:G79"/>
    <mergeCell ref="B80:B83"/>
    <mergeCell ref="C80:C83"/>
    <mergeCell ref="D80:D83"/>
    <mergeCell ref="E80:E83"/>
    <mergeCell ref="F80:F83"/>
    <mergeCell ref="G80:G83"/>
    <mergeCell ref="B84:B88"/>
    <mergeCell ref="C84:C88"/>
    <mergeCell ref="D84:D88"/>
    <mergeCell ref="E84:E88"/>
    <mergeCell ref="F84:F88"/>
    <mergeCell ref="G84:G88"/>
    <mergeCell ref="B89:B91"/>
    <mergeCell ref="C89:C91"/>
    <mergeCell ref="D89:D91"/>
    <mergeCell ref="E89:E91"/>
    <mergeCell ref="F89:F91"/>
    <mergeCell ref="G89:G91"/>
    <mergeCell ref="B92:B94"/>
    <mergeCell ref="C92:C94"/>
    <mergeCell ref="D92:D94"/>
    <mergeCell ref="E92:E94"/>
    <mergeCell ref="F92:F94"/>
    <mergeCell ref="G92:G94"/>
    <mergeCell ref="B95:B98"/>
    <mergeCell ref="C95:C98"/>
    <mergeCell ref="D95:D98"/>
    <mergeCell ref="E95:E98"/>
    <mergeCell ref="F95:F98"/>
    <mergeCell ref="G95:G98"/>
    <mergeCell ref="B99:B103"/>
    <mergeCell ref="C99:C103"/>
    <mergeCell ref="D99:D103"/>
    <mergeCell ref="E99:E103"/>
    <mergeCell ref="F99:F103"/>
    <mergeCell ref="G99:G103"/>
    <mergeCell ref="B104:B107"/>
    <mergeCell ref="C104:C107"/>
    <mergeCell ref="D104:D107"/>
    <mergeCell ref="E104:E107"/>
    <mergeCell ref="F104:F107"/>
    <mergeCell ref="G104:G107"/>
    <mergeCell ref="B108:B111"/>
    <mergeCell ref="C108:C111"/>
    <mergeCell ref="D108:D111"/>
    <mergeCell ref="E108:E111"/>
    <mergeCell ref="F108:F111"/>
    <mergeCell ref="G108:G111"/>
    <mergeCell ref="B112:B116"/>
    <mergeCell ref="C112:C116"/>
    <mergeCell ref="D112:D116"/>
    <mergeCell ref="E112:E116"/>
    <mergeCell ref="F112:F116"/>
    <mergeCell ref="G112:G116"/>
    <mergeCell ref="B119:I119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6:28:52Z</dcterms:created>
  <dc:creator/>
  <dc:description/>
  <dc:language>en-US</dc:language>
  <cp:lastModifiedBy>Dators</cp:lastModifiedBy>
  <cp:lastPrinted>2025-05-05T12:34:41Z</cp:lastPrinted>
  <dcterms:modified xsi:type="dcterms:W3CDTF">2025-05-05T16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